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ALLYES" sheetId="1" state="visible" r:id="rId2"/>
    <sheet name="VICTOIRES" sheetId="2" state="visible" r:id="rId3"/>
    <sheet name="DETAIL" sheetId="3" state="visible" r:id="rId4"/>
    <sheet name="C. TOP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6">
  <si>
    <r>
      <rPr>
        <b val="true"/>
        <u val="single"/>
        <sz val="18"/>
        <rFont val="Rockwell Extra Bold"/>
        <family val="1"/>
      </rPr>
      <t xml:space="preserve">CHAMPIONNAT DE FRANCE DES RALLYES TOUS - TERRAINS</t>
    </r>
    <r>
      <rPr>
        <b val="true"/>
        <sz val="18"/>
        <rFont val="Rockwell Extra Bold"/>
        <family val="1"/>
      </rPr>
      <t xml:space="preserve"> : </t>
    </r>
    <r>
      <rPr>
        <b val="true"/>
        <u val="single"/>
        <sz val="18"/>
        <rFont val="Rockwell Extra Bold"/>
        <family val="1"/>
      </rPr>
      <t xml:space="preserve"> </t>
    </r>
  </si>
  <si>
    <r>
      <rPr>
        <b val="true"/>
        <sz val="15"/>
        <rFont val="Arial"/>
        <family val="2"/>
      </rPr>
      <t xml:space="preserve">1986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RONDE du LABOURD</t>
  </si>
  <si>
    <t xml:space="preserve"> 22-23 Mars</t>
  </si>
  <si>
    <t xml:space="preserve">Jean AGUERRE</t>
  </si>
  <si>
    <t xml:space="preserve">-</t>
  </si>
  <si>
    <t xml:space="preserve">HAUT - BUGEY</t>
  </si>
  <si>
    <t xml:space="preserve">26-27Avril</t>
  </si>
  <si>
    <t xml:space="preserve">Yves PACHIAUDI</t>
  </si>
  <si>
    <t xml:space="preserve">JEAN de la FONTAINE</t>
  </si>
  <si>
    <t xml:space="preserve">17-18 Mai</t>
  </si>
  <si>
    <t xml:space="preserve">Gilles NANTET</t>
  </si>
  <si>
    <t xml:space="preserve">Montagne de SOULE</t>
  </si>
  <si>
    <t xml:space="preserve">14-15 Juin</t>
  </si>
  <si>
    <t xml:space="preserve">P. LAINE</t>
  </si>
  <si>
    <t xml:space="preserve">Les CHEMINS CREUX</t>
  </si>
  <si>
    <t xml:space="preserve">19-20 Juin</t>
  </si>
  <si>
    <t xml:space="preserve">TERRE de CHALOSSE</t>
  </si>
  <si>
    <t xml:space="preserve">2-3 Août</t>
  </si>
  <si>
    <t xml:space="preserve">ARAVIS</t>
  </si>
  <si>
    <t xml:space="preserve">16-17 Août</t>
  </si>
  <si>
    <t xml:space="preserve">Les CIMES</t>
  </si>
  <si>
    <t xml:space="preserve">29-31 Août</t>
  </si>
  <si>
    <t xml:space="preserve">CIDRE et POMMIERS</t>
  </si>
  <si>
    <t xml:space="preserve">13-14 Sept.</t>
  </si>
  <si>
    <t xml:space="preserve">Pierre PHILIPPE</t>
  </si>
  <si>
    <t xml:space="preserve">MANTOIS</t>
  </si>
  <si>
    <t xml:space="preserve">27-28 Sept.</t>
  </si>
  <si>
    <t xml:space="preserve">DUNES et MARAIS</t>
  </si>
  <si>
    <t xml:space="preserve">10-12 Oct.</t>
  </si>
  <si>
    <t xml:space="preserve">PLAINES et VALLEES</t>
  </si>
  <si>
    <t xml:space="preserve">29-30 Nov.</t>
  </si>
  <si>
    <t xml:space="preserve">Jean - Pierre ROUGET</t>
  </si>
  <si>
    <r>
      <rPr>
        <b val="true"/>
        <sz val="15"/>
        <rFont val="Arial"/>
        <family val="2"/>
      </rPr>
      <t xml:space="preserve">1987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COLLINES d' ARZACQ</t>
  </si>
  <si>
    <t xml:space="preserve">21 et 22 Mars</t>
  </si>
  <si>
    <t xml:space="preserve">Eric BRIAVOINE</t>
  </si>
  <si>
    <t xml:space="preserve">09 et 10 Mai</t>
  </si>
  <si>
    <t xml:space="preserve">30 et 31 Mai</t>
  </si>
  <si>
    <t xml:space="preserve">PERCHE</t>
  </si>
  <si>
    <t xml:space="preserve">27 et 28 Juin</t>
  </si>
  <si>
    <t xml:space="preserve">18 et 19 Juil.</t>
  </si>
  <si>
    <t xml:space="preserve">01 et 02 Août</t>
  </si>
  <si>
    <t xml:space="preserve">22 et 23 Août</t>
  </si>
  <si>
    <t xml:space="preserve">05 et 06 Sept.</t>
  </si>
  <si>
    <t xml:space="preserve">19 et 20 Sept.</t>
  </si>
  <si>
    <t xml:space="preserve">10 et 11 Oct.</t>
  </si>
  <si>
    <t xml:space="preserve">28 et 29 Nov.</t>
  </si>
  <si>
    <r>
      <rPr>
        <b val="true"/>
        <sz val="15"/>
        <rFont val="Arial"/>
        <family val="2"/>
      </rPr>
      <t xml:space="preserve">1988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1 Epreuves )</t>
    </r>
  </si>
  <si>
    <t xml:space="preserve">26 et 27 Févr.</t>
  </si>
  <si>
    <t xml:space="preserve">18 et 19 Mars</t>
  </si>
  <si>
    <t xml:space="preserve">29 et 30 Avril</t>
  </si>
  <si>
    <t xml:space="preserve">20 et 21 Mai</t>
  </si>
  <si>
    <t xml:space="preserve">19 et 20 Juin</t>
  </si>
  <si>
    <t xml:space="preserve">15 et 16 Juil.</t>
  </si>
  <si>
    <t xml:space="preserve">04 et 05 Août</t>
  </si>
  <si>
    <t xml:space="preserve">03 et 04 Sept.</t>
  </si>
  <si>
    <t xml:space="preserve">17 et 18 Sept.</t>
  </si>
  <si>
    <t xml:space="preserve">08 et 09 Oct.</t>
  </si>
  <si>
    <r>
      <rPr>
        <b val="true"/>
        <sz val="15"/>
        <rFont val="Arial"/>
        <family val="2"/>
      </rPr>
      <t xml:space="preserve">1989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4 et 5 Mars</t>
  </si>
  <si>
    <t xml:space="preserve">8 et 9 Avril</t>
  </si>
  <si>
    <t xml:space="preserve">6 et 7 Mai</t>
  </si>
  <si>
    <t xml:space="preserve">Patrick CALZAVARA</t>
  </si>
  <si>
    <t xml:space="preserve">3 et 4 Juin</t>
  </si>
  <si>
    <t xml:space="preserve">15 et 16 Juillet</t>
  </si>
  <si>
    <t xml:space="preserve">05 et 06 Août</t>
  </si>
  <si>
    <t xml:space="preserve">0 1et 02 Sept.</t>
  </si>
  <si>
    <t xml:space="preserve">16 et 17 Sept.</t>
  </si>
  <si>
    <t xml:space="preserve">07 et 08 Oct.</t>
  </si>
  <si>
    <t xml:space="preserve">BEAUX-MONTS</t>
  </si>
  <si>
    <t xml:space="preserve">21 et 22 Oct.</t>
  </si>
  <si>
    <t xml:space="preserve">TEILLEUL</t>
  </si>
  <si>
    <t xml:space="preserve">4 et 5 Nov.</t>
  </si>
  <si>
    <t xml:space="preserve">25 et 26 Nov.</t>
  </si>
  <si>
    <r>
      <rPr>
        <b val="true"/>
        <sz val="15"/>
        <rFont val="Arial"/>
        <family val="2"/>
      </rPr>
      <t xml:space="preserve">1990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3-4 Mars</t>
  </si>
  <si>
    <t xml:space="preserve">7-8 Avril</t>
  </si>
  <si>
    <t xml:space="preserve">05 et 06 Mai</t>
  </si>
  <si>
    <t xml:space="preserve">02 et 03 Juin</t>
  </si>
  <si>
    <t xml:space="preserve">GERS - ARMAGNAC</t>
  </si>
  <si>
    <t xml:space="preserve">16 et 17 Juin</t>
  </si>
  <si>
    <t xml:space="preserve">23 et 24 Juin</t>
  </si>
  <si>
    <t xml:space="preserve">21-22 Juillet</t>
  </si>
  <si>
    <t xml:space="preserve">4-5 Août</t>
  </si>
  <si>
    <t xml:space="preserve">01 et 02 Sept.</t>
  </si>
  <si>
    <t xml:space="preserve">22 et 23 Sept.</t>
  </si>
  <si>
    <t xml:space="preserve">06 et 07 Oct.</t>
  </si>
  <si>
    <r>
      <rPr>
        <b val="true"/>
        <sz val="15"/>
        <rFont val="Arial"/>
        <family val="2"/>
      </rPr>
      <t xml:space="preserve">1991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2-3 Mars</t>
  </si>
  <si>
    <t xml:space="preserve">5-7 Avril</t>
  </si>
  <si>
    <r>
      <rPr>
        <sz val="9"/>
        <rFont val="Verdana"/>
        <family val="2"/>
      </rPr>
      <t xml:space="preserve">Michel TURON</t>
    </r>
    <r>
      <rPr>
        <sz val="7"/>
        <rFont val="Verdana"/>
        <family val="2"/>
      </rPr>
      <t xml:space="preserve"> - </t>
    </r>
    <r>
      <rPr>
        <sz val="9"/>
        <rFont val="Verdana"/>
        <family val="2"/>
      </rPr>
      <t xml:space="preserve">BARRERE</t>
    </r>
  </si>
  <si>
    <t xml:space="preserve">04 et 05 Mai</t>
  </si>
  <si>
    <t xml:space="preserve">01 et 02 Juin</t>
  </si>
  <si>
    <t xml:space="preserve">Hervé HUBERT</t>
  </si>
  <si>
    <t xml:space="preserve">29-30 Juin</t>
  </si>
  <si>
    <t xml:space="preserve">Frédéric FIMBEL</t>
  </si>
  <si>
    <t xml:space="preserve">27 et 28 Juil.</t>
  </si>
  <si>
    <t xml:space="preserve">3-4 Août</t>
  </si>
  <si>
    <t xml:space="preserve">24 et 25 Août</t>
  </si>
  <si>
    <t xml:space="preserve">07 et 08 Sept.</t>
  </si>
  <si>
    <t xml:space="preserve">21 et 22 Sept.</t>
  </si>
  <si>
    <t xml:space="preserve">05 et 06 Oct.</t>
  </si>
  <si>
    <r>
      <rPr>
        <b val="true"/>
        <sz val="15"/>
        <rFont val="Arial"/>
        <family val="2"/>
      </rPr>
      <t xml:space="preserve">1992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1 Epreuves )</t>
    </r>
  </si>
  <si>
    <r>
      <rPr>
        <b val="true"/>
        <sz val="7"/>
        <color rgb="FFFF00FF"/>
        <rFont val="Arial Narrow"/>
        <family val="2"/>
      </rPr>
      <t xml:space="preserve">52</t>
    </r>
    <r>
      <rPr>
        <b val="true"/>
        <sz val="7"/>
        <rFont val="Arial Narrow"/>
        <family val="2"/>
      </rPr>
      <t xml:space="preserve">-74</t>
    </r>
  </si>
  <si>
    <t xml:space="preserve">Michel CAPIN</t>
  </si>
  <si>
    <r>
      <rPr>
        <b val="true"/>
        <sz val="7"/>
        <color rgb="FFFF00FF"/>
        <rFont val="Arial Narrow"/>
        <family val="2"/>
      </rPr>
      <t xml:space="preserve">34</t>
    </r>
    <r>
      <rPr>
        <b val="true"/>
        <sz val="7"/>
        <rFont val="Arial Narrow"/>
        <family val="2"/>
      </rPr>
      <t xml:space="preserve">-79</t>
    </r>
  </si>
  <si>
    <r>
      <rPr>
        <b val="true"/>
        <sz val="7"/>
        <color rgb="FFFF00FF"/>
        <rFont val="Arial Narrow"/>
        <family val="2"/>
      </rPr>
      <t xml:space="preserve">34</t>
    </r>
    <r>
      <rPr>
        <b val="true"/>
        <sz val="7"/>
        <rFont val="Arial Narrow"/>
        <family val="2"/>
      </rPr>
      <t xml:space="preserve">-55</t>
    </r>
  </si>
  <si>
    <r>
      <rPr>
        <b val="true"/>
        <sz val="7"/>
        <color rgb="FFFF00FF"/>
        <rFont val="Arial Narrow"/>
        <family val="2"/>
      </rPr>
      <t xml:space="preserve">34</t>
    </r>
    <r>
      <rPr>
        <b val="true"/>
        <sz val="7"/>
        <rFont val="Arial Narrow"/>
        <family val="2"/>
      </rPr>
      <t xml:space="preserve">-71</t>
    </r>
  </si>
  <si>
    <r>
      <rPr>
        <b val="true"/>
        <sz val="7"/>
        <color rgb="FFFF00FF"/>
        <rFont val="Arial Narrow"/>
        <family val="2"/>
      </rPr>
      <t xml:space="preserve">48</t>
    </r>
    <r>
      <rPr>
        <b val="true"/>
        <sz val="7"/>
        <rFont val="Arial Narrow"/>
        <family val="2"/>
      </rPr>
      <t xml:space="preserve">-80</t>
    </r>
  </si>
  <si>
    <t xml:space="preserve">Jean ARDURATS</t>
  </si>
  <si>
    <r>
      <rPr>
        <b val="true"/>
        <sz val="7"/>
        <color rgb="FFFF00FF"/>
        <rFont val="Arial Narrow"/>
        <family val="2"/>
      </rPr>
      <t xml:space="preserve">52</t>
    </r>
    <r>
      <rPr>
        <b val="true"/>
        <sz val="7"/>
        <rFont val="Arial Narrow"/>
        <family val="2"/>
      </rPr>
      <t xml:space="preserve">-91</t>
    </r>
  </si>
  <si>
    <r>
      <rPr>
        <b val="true"/>
        <sz val="7"/>
        <color rgb="FFFF00FF"/>
        <rFont val="Arial Narrow"/>
        <family val="2"/>
      </rPr>
      <t xml:space="preserve">27</t>
    </r>
    <r>
      <rPr>
        <b val="true"/>
        <sz val="7"/>
        <rFont val="Arial Narrow"/>
        <family val="2"/>
      </rPr>
      <t xml:space="preserve">-56</t>
    </r>
  </si>
  <si>
    <r>
      <rPr>
        <b val="true"/>
        <sz val="7"/>
        <color rgb="FFFF00FF"/>
        <rFont val="Arial Narrow"/>
        <family val="2"/>
      </rPr>
      <t xml:space="preserve">36</t>
    </r>
    <r>
      <rPr>
        <b val="true"/>
        <sz val="7"/>
        <rFont val="Arial Narrow"/>
        <family val="2"/>
      </rPr>
      <t xml:space="preserve">-81</t>
    </r>
  </si>
  <si>
    <t xml:space="preserve">Claude ARNOUX</t>
  </si>
  <si>
    <r>
      <rPr>
        <b val="true"/>
        <sz val="7"/>
        <color rgb="FFFF00FF"/>
        <rFont val="Arial Narrow"/>
        <family val="2"/>
      </rPr>
      <t xml:space="preserve">40</t>
    </r>
    <r>
      <rPr>
        <b val="true"/>
        <sz val="7"/>
        <rFont val="Arial Narrow"/>
        <family val="2"/>
      </rPr>
      <t xml:space="preserve">-68</t>
    </r>
  </si>
  <si>
    <r>
      <rPr>
        <b val="true"/>
        <sz val="7"/>
        <color rgb="FFFF00FF"/>
        <rFont val="Arial Narrow"/>
        <family val="2"/>
      </rPr>
      <t xml:space="preserve">38</t>
    </r>
    <r>
      <rPr>
        <b val="true"/>
        <sz val="7"/>
        <rFont val="Arial Narrow"/>
        <family val="2"/>
      </rPr>
      <t xml:space="preserve">-71</t>
    </r>
  </si>
  <si>
    <r>
      <rPr>
        <b val="true"/>
        <sz val="7"/>
        <color rgb="FFFF00FF"/>
        <rFont val="Arial Narrow"/>
        <family val="2"/>
      </rPr>
      <t xml:space="preserve">64</t>
    </r>
    <r>
      <rPr>
        <b val="true"/>
        <sz val="7"/>
        <rFont val="Arial Narrow"/>
        <family val="2"/>
      </rPr>
      <t xml:space="preserve">-111</t>
    </r>
  </si>
  <si>
    <t xml:space="preserve">Patrick POINCELET</t>
  </si>
  <si>
    <r>
      <rPr>
        <b val="true"/>
        <sz val="15"/>
        <rFont val="Arial"/>
        <family val="2"/>
      </rPr>
      <t xml:space="preserve">1993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1 Epreuves )</t>
    </r>
  </si>
  <si>
    <t xml:space="preserve">6 et 7 Mars</t>
  </si>
  <si>
    <t xml:space="preserve">3 et 4 Avril</t>
  </si>
  <si>
    <t xml:space="preserve">Joseph IRIBAREN</t>
  </si>
  <si>
    <t xml:space="preserve">08 et 09 Mai</t>
  </si>
  <si>
    <t xml:space="preserve">Jacky HERBERT</t>
  </si>
  <si>
    <t xml:space="preserve">29 et 30 Mai</t>
  </si>
  <si>
    <t xml:space="preserve">26 et 27 Juin</t>
  </si>
  <si>
    <t xml:space="preserve">10 et 11 Juillet</t>
  </si>
  <si>
    <t xml:space="preserve">07et 08 Août</t>
  </si>
  <si>
    <t xml:space="preserve">3-5 Sept.</t>
  </si>
  <si>
    <t xml:space="preserve">18-19 Sept.</t>
  </si>
  <si>
    <t xml:space="preserve">1-3 Oct.</t>
  </si>
  <si>
    <t xml:space="preserve">27-28 Nov.</t>
  </si>
  <si>
    <r>
      <rPr>
        <b val="true"/>
        <sz val="15"/>
        <rFont val="Arial"/>
        <family val="2"/>
      </rPr>
      <t xml:space="preserve">1994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2 Epreuves )</t>
    </r>
  </si>
  <si>
    <t xml:space="preserve">26-27 Mars</t>
  </si>
  <si>
    <t xml:space="preserve">PAYS d' OUCHE</t>
  </si>
  <si>
    <t xml:space="preserve">23-24 Avril</t>
  </si>
  <si>
    <t xml:space="preserve">7-8 Mai</t>
  </si>
  <si>
    <t xml:space="preserve">21-22 Mai</t>
  </si>
  <si>
    <t xml:space="preserve">Olivier GIRARDIN</t>
  </si>
  <si>
    <t xml:space="preserve">25-26 Juin</t>
  </si>
  <si>
    <t xml:space="preserve">09-10 Juil.</t>
  </si>
  <si>
    <t xml:space="preserve">23-24 Juil.</t>
  </si>
  <si>
    <t xml:space="preserve">06-07 Août</t>
  </si>
  <si>
    <t xml:space="preserve">Fabrice RIVET</t>
  </si>
  <si>
    <t xml:space="preserve">17-18 Sept.</t>
  </si>
  <si>
    <t xml:space="preserve">08-09 Oct.</t>
  </si>
  <si>
    <t xml:space="preserve">26-27 Nov.</t>
  </si>
  <si>
    <r>
      <rPr>
        <b val="true"/>
        <sz val="15"/>
        <rFont val="Arial"/>
        <family val="2"/>
      </rPr>
      <t xml:space="preserve">1995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0 Epreuves )</t>
    </r>
  </si>
  <si>
    <t xml:space="preserve">25 et 26 Mars</t>
  </si>
  <si>
    <t xml:space="preserve">Bernard GARAT</t>
  </si>
  <si>
    <t xml:space="preserve">22 et 23 Avril</t>
  </si>
  <si>
    <t xml:space="preserve">13-14 Mai</t>
  </si>
  <si>
    <t xml:space="preserve">03 et 04 Juin</t>
  </si>
  <si>
    <t xml:space="preserve">24 et 25 Juin</t>
  </si>
  <si>
    <t xml:space="preserve">Patrick OUDIN</t>
  </si>
  <si>
    <t xml:space="preserve">08 et 09 Juil.</t>
  </si>
  <si>
    <t xml:space="preserve">02 et 03 Sept.</t>
  </si>
  <si>
    <t xml:space="preserve">José CASTAN</t>
  </si>
  <si>
    <t xml:space="preserve">25-26 Nov.</t>
  </si>
  <si>
    <r>
      <rPr>
        <b val="true"/>
        <sz val="15"/>
        <rFont val="Arial"/>
        <family val="2"/>
      </rPr>
      <t xml:space="preserve">1996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1 Epreuves )</t>
    </r>
  </si>
  <si>
    <t xml:space="preserve">02 et 03 Mars</t>
  </si>
  <si>
    <t xml:space="preserve">23-24 Mars</t>
  </si>
  <si>
    <t xml:space="preserve">Daniel FAVY</t>
  </si>
  <si>
    <t xml:space="preserve">4-5 Mai</t>
  </si>
  <si>
    <t xml:space="preserve">25-26 MAI</t>
  </si>
  <si>
    <t xml:space="preserve">22 et 23 Juin</t>
  </si>
  <si>
    <t xml:space="preserve">13 et 14 Juil.</t>
  </si>
  <si>
    <t xml:space="preserve">03 et 04 Août</t>
  </si>
  <si>
    <t xml:space="preserve">Joël CLEVENOT</t>
  </si>
  <si>
    <t xml:space="preserve">23-24 Nov.</t>
  </si>
  <si>
    <r>
      <rPr>
        <b val="true"/>
        <sz val="15"/>
        <rFont val="Arial"/>
        <family val="2"/>
      </rPr>
      <t xml:space="preserve">1997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9 Epreuves )</t>
    </r>
  </si>
  <si>
    <t xml:space="preserve">01 et 02 Mars</t>
  </si>
  <si>
    <t xml:space="preserve">22-23 Mars</t>
  </si>
  <si>
    <t xml:space="preserve">03 et 04 Mai</t>
  </si>
  <si>
    <t xml:space="preserve">17 et 18 Mai</t>
  </si>
  <si>
    <t xml:space="preserve">12 et 13 Juil.</t>
  </si>
  <si>
    <t xml:space="preserve">06 et 07 Sept.</t>
  </si>
  <si>
    <t xml:space="preserve">Patrice COUILLET</t>
  </si>
  <si>
    <t xml:space="preserve">20 et 21 Sept.</t>
  </si>
  <si>
    <t xml:space="preserve">11 et 12 Oct.</t>
  </si>
  <si>
    <r>
      <rPr>
        <b val="true"/>
        <sz val="15"/>
        <rFont val="Arial"/>
        <family val="2"/>
      </rPr>
      <t xml:space="preserve">1998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9 Epreuves )</t>
    </r>
  </si>
  <si>
    <t xml:space="preserve">28 Fév. 01 Mar.</t>
  </si>
  <si>
    <t xml:space="preserve">Joël GILLES</t>
  </si>
  <si>
    <t xml:space="preserve">11 et 12 Juil.</t>
  </si>
  <si>
    <t xml:space="preserve">TERRES d' ARTOIS</t>
  </si>
  <si>
    <t xml:space="preserve">31 Oct. 01 Nov.</t>
  </si>
  <si>
    <t xml:space="preserve">28-29 Nov.</t>
  </si>
  <si>
    <r>
      <rPr>
        <b val="true"/>
        <sz val="15"/>
        <rFont val="Arial"/>
        <family val="2"/>
      </rPr>
      <t xml:space="preserve">1999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9 Epreuves )</t>
    </r>
  </si>
  <si>
    <t xml:space="preserve">27-28 Février</t>
  </si>
  <si>
    <t xml:space="preserve">Anicet GARICOÏX</t>
  </si>
  <si>
    <t xml:space="preserve">27-28 Avril</t>
  </si>
  <si>
    <t xml:space="preserve">22 et 23 Mai</t>
  </si>
  <si>
    <t xml:space="preserve">10 et 11 Juil.</t>
  </si>
  <si>
    <t xml:space="preserve">04 et 05 Sept.</t>
  </si>
  <si>
    <t xml:space="preserve">25 et 26 Sept.</t>
  </si>
  <si>
    <t xml:space="preserve">16 et 17 Oct.</t>
  </si>
  <si>
    <t xml:space="preserve">06 et 07 Nov.</t>
  </si>
  <si>
    <r>
      <rPr>
        <b val="true"/>
        <sz val="15"/>
        <rFont val="Arial"/>
        <family val="2"/>
      </rPr>
      <t xml:space="preserve">2000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9 Epreuves )</t>
    </r>
  </si>
  <si>
    <t xml:space="preserve">Stephanie SIMMONITE</t>
  </si>
  <si>
    <t xml:space="preserve">10 et 11 Juin</t>
  </si>
  <si>
    <t xml:space="preserve">PAYS CATHARE</t>
  </si>
  <si>
    <t xml:space="preserve">29 et 30 Juil.</t>
  </si>
  <si>
    <t xml:space="preserve">Philippe COSSON</t>
  </si>
  <si>
    <t xml:space="preserve">Hervé SERVIERE</t>
  </si>
  <si>
    <t xml:space="preserve">23 et 24 Sept.</t>
  </si>
  <si>
    <t xml:space="preserve">04 et 05 Nov.</t>
  </si>
  <si>
    <r>
      <rPr>
        <b val="true"/>
        <sz val="15"/>
        <rFont val="Arial"/>
        <family val="2"/>
      </rPr>
      <t xml:space="preserve">2001</t>
    </r>
    <r>
      <rPr>
        <b val="true"/>
        <sz val="14"/>
        <rFont val="Arial"/>
        <family val="2"/>
      </rPr>
      <t xml:space="preserve">   </t>
    </r>
    <r>
      <rPr>
        <b val="true"/>
        <i val="true"/>
        <sz val="10"/>
        <rFont val="Tahoma"/>
        <family val="2"/>
      </rPr>
      <t xml:space="preserve">( 10 Epreuves )</t>
    </r>
  </si>
  <si>
    <t xml:space="preserve">24 et 25 Févr.</t>
  </si>
  <si>
    <t xml:space="preserve">31 Mar. 01 Avr.</t>
  </si>
  <si>
    <t xml:space="preserve">28 et 29 Avril</t>
  </si>
  <si>
    <t xml:space="preserve">Vincent FOUCART</t>
  </si>
  <si>
    <t xml:space="preserve">14 et 15 Juil.</t>
  </si>
  <si>
    <t xml:space="preserve">08 et 09 Sept.</t>
  </si>
  <si>
    <t xml:space="preserve">13 et 14 Oct.</t>
  </si>
  <si>
    <t xml:space="preserve">27 et 28 Oct.</t>
  </si>
  <si>
    <t xml:space="preserve">24 et 25 Nov.</t>
  </si>
  <si>
    <r>
      <rPr>
        <b val="true"/>
        <sz val="15"/>
        <rFont val="Arial"/>
        <family val="2"/>
      </rPr>
      <t xml:space="preserve">2002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9 Epreuves )</t>
    </r>
  </si>
  <si>
    <t xml:space="preserve">23 et 24 Févr.</t>
  </si>
  <si>
    <t xml:space="preserve">06 et 07 Avril</t>
  </si>
  <si>
    <t xml:space="preserve">17 et 19 Mai</t>
  </si>
  <si>
    <t xml:space="preserve">12 et 13 Oct.</t>
  </si>
  <si>
    <t xml:space="preserve">26 et 27 Oct.</t>
  </si>
  <si>
    <t xml:space="preserve">23 et 24 Nov.</t>
  </si>
  <si>
    <r>
      <rPr>
        <b val="true"/>
        <sz val="15"/>
        <rFont val="Arial"/>
        <family val="2"/>
      </rPr>
      <t xml:space="preserve">2003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8 Epreuves )</t>
    </r>
  </si>
  <si>
    <t xml:space="preserve">05 et 06 Avril</t>
  </si>
  <si>
    <t xml:space="preserve">07 et 08 Juin</t>
  </si>
  <si>
    <t xml:space="preserve">Alex COLE</t>
  </si>
  <si>
    <t xml:space="preserve">27 et 28 Sept.</t>
  </si>
  <si>
    <t xml:space="preserve">29 et 30 Nov.</t>
  </si>
  <si>
    <r>
      <rPr>
        <b val="true"/>
        <sz val="15"/>
        <rFont val="Arial"/>
        <family val="2"/>
      </rPr>
      <t xml:space="preserve">2004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10 Epreuves )</t>
    </r>
  </si>
  <si>
    <t xml:space="preserve">14 et 15 Févr.</t>
  </si>
  <si>
    <t xml:space="preserve">Serge PETIT</t>
  </si>
  <si>
    <t xml:space="preserve">06 et 07 Mars</t>
  </si>
  <si>
    <t xml:space="preserve">03 et 04 Avril</t>
  </si>
  <si>
    <t xml:space="preserve">01 et 02 Mai</t>
  </si>
  <si>
    <t xml:space="preserve">Daniel VOISIN</t>
  </si>
  <si>
    <t xml:space="preserve">09 et 10 Oct.</t>
  </si>
  <si>
    <t xml:space="preserve">27 et 28 Nov.</t>
  </si>
  <si>
    <r>
      <rPr>
        <b val="true"/>
        <sz val="15"/>
        <rFont val="Arial"/>
        <family val="2"/>
      </rPr>
      <t xml:space="preserve">2005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9 Epreuves )</t>
    </r>
  </si>
  <si>
    <t xml:space="preserve">05 et 06 Mars</t>
  </si>
  <si>
    <t xml:space="preserve">02 et 03 Avril</t>
  </si>
  <si>
    <t xml:space="preserve">14 et 15 Mai</t>
  </si>
  <si>
    <t xml:space="preserve">18 et 19 Juin</t>
  </si>
  <si>
    <t xml:space="preserve">09 et 10 Juil.</t>
  </si>
  <si>
    <t xml:space="preserve">ORTHEZ</t>
  </si>
  <si>
    <t xml:space="preserve">06 et 07 Août</t>
  </si>
  <si>
    <t xml:space="preserve">Patrick ORHATEGARAY</t>
  </si>
  <si>
    <t xml:space="preserve">Laurent FOUQUET</t>
  </si>
  <si>
    <t xml:space="preserve">26 et 27 Nov.</t>
  </si>
  <si>
    <r>
      <rPr>
        <b val="true"/>
        <sz val="15"/>
        <rFont val="Arial"/>
        <family val="2"/>
      </rPr>
      <t xml:space="preserve">2006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8 Epreuves )</t>
    </r>
  </si>
  <si>
    <t xml:space="preserve">04 et 05 Mars</t>
  </si>
  <si>
    <t xml:space="preserve">01 et 02 Avril</t>
  </si>
  <si>
    <t xml:space="preserve">09 et 10 Sept.</t>
  </si>
  <si>
    <r>
      <rPr>
        <b val="true"/>
        <sz val="15"/>
        <rFont val="Arial"/>
        <family val="2"/>
      </rPr>
      <t xml:space="preserve">2007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0"/>
        <rFont val="Tahoma"/>
        <family val="2"/>
      </rPr>
      <t xml:space="preserve">( 8 Epreuves )</t>
    </r>
  </si>
  <si>
    <t xml:space="preserve">26 et 27 Mai</t>
  </si>
  <si>
    <t xml:space="preserve">11 et 12 Août</t>
  </si>
  <si>
    <r>
      <rPr>
        <b val="true"/>
        <i val="true"/>
        <sz val="18"/>
        <rFont val="Arial"/>
        <family val="2"/>
      </rPr>
      <t xml:space="preserve">VICTOIRES EN CHAMPIONNAT DE FRANCE  " RALLYE T.T. "  </t>
    </r>
    <r>
      <rPr>
        <b val="true"/>
        <i val="true"/>
        <sz val="14"/>
        <rFont val="Arial Narrow"/>
        <family val="2"/>
      </rPr>
      <t xml:space="preserve">[  de 1979 à 2007  ]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79</t>
    </r>
    <r>
      <rPr>
        <b val="true"/>
        <sz val="10"/>
        <rFont val="Arial"/>
        <family val="0"/>
      </rPr>
      <t xml:space="preserve">       [ 4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J. AGUERRE ( 1 )  </t>
    </r>
    <r>
      <rPr>
        <b val="true"/>
        <i val="true"/>
        <u val="single"/>
        <sz val="10"/>
        <rFont val="Arial"/>
        <family val="0"/>
      </rPr>
      <t xml:space="preserve">M. FORIN</t>
    </r>
    <r>
      <rPr>
        <i val="true"/>
        <sz val="10"/>
        <rFont val="Arial"/>
        <family val="0"/>
      </rPr>
      <t xml:space="preserve"> ( 1 )  J. IRIBAREN ( 1 )  C. SUSS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0</t>
    </r>
    <r>
      <rPr>
        <b val="true"/>
        <sz val="10"/>
        <rFont val="Arial"/>
        <family val="0"/>
      </rPr>
      <t xml:space="preserve">       [ 7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J. AGUERRE ( 3 )  </t>
    </r>
    <r>
      <rPr>
        <b val="true"/>
        <i val="true"/>
        <u val="single"/>
        <sz val="10"/>
        <rFont val="Arial"/>
        <family val="0"/>
      </rPr>
      <t xml:space="preserve">M. FORIN</t>
    </r>
    <r>
      <rPr>
        <i val="true"/>
        <sz val="10"/>
        <rFont val="Arial"/>
        <family val="0"/>
      </rPr>
      <t xml:space="preserve"> ( 2 )  G. MAURIN ( 1 )  Y. PACHIAUDI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1</t>
    </r>
    <r>
      <rPr>
        <b val="true"/>
        <sz val="10"/>
        <rFont val="Arial"/>
        <family val="0"/>
      </rPr>
      <t xml:space="preserve">       [ 7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G. NANTET</t>
    </r>
    <r>
      <rPr>
        <i val="true"/>
        <sz val="10"/>
        <rFont val="Arial"/>
        <family val="0"/>
      </rPr>
      <t xml:space="preserve"> ( 2 )  J. AGUERRE ( 1 )  B. CHABIN ( 1 )  P. GARNIER ( 1 )  Y. PACHIAUDI ( 1 )  P. PHILIPPE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2</t>
    </r>
    <r>
      <rPr>
        <b val="true"/>
        <sz val="10"/>
        <rFont val="Arial"/>
        <family val="0"/>
      </rPr>
      <t xml:space="preserve">       [ 7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G. NANTET</t>
    </r>
    <r>
      <rPr>
        <i val="true"/>
        <sz val="10"/>
        <rFont val="Arial"/>
        <family val="0"/>
      </rPr>
      <t xml:space="preserve"> ( 6 )  P. BIDAR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3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P. BIDART ( 2 )  J. P. GONI ( 2 )  Y. PACHIAUDI ( 2 )  P. PHILIPPE ( 2 )  BONIN ( 1 )  D. LAY ( 1 )  P. WILLYS ( 1 )</t>
    </r>
  </si>
  <si>
    <t xml:space="preserve">[ + 1 ]</t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4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P. PHILIPPE ( 4 )  J. IRIBAREN ( 2 )  </t>
    </r>
    <r>
      <rPr>
        <b val="true"/>
        <i val="true"/>
        <u val="single"/>
        <sz val="10"/>
        <rFont val="Arial"/>
        <family val="0"/>
      </rPr>
      <t xml:space="preserve">Y. PACHIAUDI</t>
    </r>
    <r>
      <rPr>
        <i val="true"/>
        <sz val="10"/>
        <rFont val="Arial"/>
        <family val="0"/>
      </rPr>
      <t xml:space="preserve"> ( 2 )  J. AGUERRE ( 1 )  P. BIDART ( 1 )  J. HERBERT ( 1 )</t>
    </r>
  </si>
  <si>
    <r>
      <rPr>
        <sz val="10"/>
        <rFont val="Arial"/>
        <family val="0"/>
      </rPr>
      <t xml:space="preserve">                      </t>
    </r>
    <r>
      <rPr>
        <i val="true"/>
        <sz val="10"/>
        <rFont val="Arial"/>
        <family val="0"/>
      </rPr>
      <t xml:space="preserve"> P. POINCEL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5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Y. PACHIAUDI</t>
    </r>
    <r>
      <rPr>
        <i val="true"/>
        <sz val="10"/>
        <rFont val="Arial"/>
        <family val="0"/>
      </rPr>
      <t xml:space="preserve"> ( 3 )  J. AGUERRE ( 1 )  G. FAVROT ( 1 )  M. FORIN ( 1 )  P. GARNIER ( 1 )  G. NANTET ( 1 ) </t>
    </r>
  </si>
  <si>
    <r>
      <rPr>
        <sz val="10"/>
        <rFont val="Arial"/>
        <family val="0"/>
      </rPr>
      <t xml:space="preserve">                     </t>
    </r>
    <r>
      <rPr>
        <i val="true"/>
        <sz val="10"/>
        <rFont val="Arial"/>
        <family val="0"/>
      </rPr>
      <t xml:space="preserve">  P. PHILIPPE ( 1 )  P. POINCELET ( 1 )  J. ROZ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6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G. NANTET</t>
    </r>
    <r>
      <rPr>
        <i val="true"/>
        <sz val="10"/>
        <rFont val="Arial"/>
        <family val="0"/>
      </rPr>
      <t xml:space="preserve"> ( 5 )  J. AGUERRE ( 2 )  P. PHILIPPE ( 2 )  P. LAINE ( 1 )  Y. PACHIAUDI ( 1 )  J. P. ROUG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7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PHILIPPE</t>
    </r>
    <r>
      <rPr>
        <i val="true"/>
        <sz val="10"/>
        <rFont val="Arial"/>
        <family val="0"/>
      </rPr>
      <t xml:space="preserve"> ( 5 )  G. NANTET ( 3 )  E. BRIAVOINE ( 2 )  Y. PACHIAUDI ( 2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8</t>
    </r>
    <r>
      <rPr>
        <b val="true"/>
        <sz val="10"/>
        <rFont val="Arial"/>
        <family val="0"/>
      </rPr>
      <t xml:space="preserve">     [ 11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E. BRIAVOINE</t>
    </r>
    <r>
      <rPr>
        <i val="true"/>
        <sz val="10"/>
        <rFont val="Arial"/>
        <family val="0"/>
      </rPr>
      <t xml:space="preserve"> ( 9 )  Y. PACHIAUDI ( 2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89</t>
    </r>
    <r>
      <rPr>
        <b val="true"/>
        <sz val="10"/>
        <rFont val="Arial"/>
        <family val="0"/>
      </rPr>
      <t xml:space="preserve">     [ 11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E. BRIAVOINE</t>
    </r>
    <r>
      <rPr>
        <i val="true"/>
        <sz val="10"/>
        <rFont val="Arial"/>
        <family val="0"/>
      </rPr>
      <t xml:space="preserve"> ( 4 )  P. PHILIPPE ( 3 )  Y. PACHIAUDI ( 2 )  P. CALZAVARA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0</t>
    </r>
    <r>
      <rPr>
        <b val="true"/>
        <sz val="10"/>
        <rFont val="Arial"/>
        <family val="0"/>
      </rPr>
      <t xml:space="preserve">     [ 13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PHILIPPE</t>
    </r>
    <r>
      <rPr>
        <i val="true"/>
        <sz val="10"/>
        <rFont val="Arial"/>
        <family val="0"/>
      </rPr>
      <t xml:space="preserve"> ( 5 )  E. BRIAVOINE ( 3 )  P. CALZAVARA ( 3 )  Y. PACHIAUDI ( 2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1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E. BRIAVOINE ( 4 )  </t>
    </r>
    <r>
      <rPr>
        <b val="true"/>
        <i val="true"/>
        <u val="single"/>
        <sz val="10"/>
        <rFont val="Arial"/>
        <family val="0"/>
      </rPr>
      <t xml:space="preserve">F. FIMBEL</t>
    </r>
    <r>
      <rPr>
        <i val="true"/>
        <sz val="10"/>
        <rFont val="Arial"/>
        <family val="0"/>
      </rPr>
      <t xml:space="preserve"> ( 3 )  P. PHILIPPE ( 2 )  M. TURON - BARRERE ( 2 )  H. HUBER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    [ 11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CALZAVARA</t>
    </r>
    <r>
      <rPr>
        <i val="true"/>
        <sz val="10"/>
        <rFont val="Arial"/>
        <family val="0"/>
      </rPr>
      <t xml:space="preserve"> ( 4 )  M. CAPIN ( 2 )  J. ARDURATS ( 1 )  C. ARNOUX ( 1 )  F. FIMBEL ( 1 )  Y. PACHIAUDI ( 1 )</t>
    </r>
  </si>
  <si>
    <r>
      <rPr>
        <sz val="10"/>
        <rFont val="Arial"/>
        <family val="0"/>
      </rPr>
      <t xml:space="preserve">                     </t>
    </r>
    <r>
      <rPr>
        <i val="true"/>
        <sz val="10"/>
        <rFont val="Arial"/>
        <family val="0"/>
      </rPr>
      <t xml:space="preserve">  P. POINCEL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3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PHILIPPE</t>
    </r>
    <r>
      <rPr>
        <i val="true"/>
        <sz val="10"/>
        <rFont val="Arial"/>
        <family val="0"/>
      </rPr>
      <t xml:space="preserve"> ( 5 )  Y. PACHIAUDI ( 3 )  J. AGUERRE ( 1 )  J. HERBERT ( 1 )  J. IRIBAREN ( 1 )  P. POINCEL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4</t>
    </r>
    <r>
      <rPr>
        <b val="true"/>
        <sz val="10"/>
        <rFont val="Arial"/>
        <family val="0"/>
      </rPr>
      <t xml:space="preserve">     [ 12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PHILIPPE</t>
    </r>
    <r>
      <rPr>
        <i val="true"/>
        <sz val="10"/>
        <rFont val="Arial"/>
        <family val="0"/>
      </rPr>
      <t xml:space="preserve"> ( 4 )  O. GIRARDIN ( 2 )  Y. PACHIAUDI ( 2 )  F. RIVET ( 2 )  M. CAPIN ( 1 )  J. IRIBARE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5</t>
    </r>
    <r>
      <rPr>
        <b val="true"/>
        <sz val="10"/>
        <rFont val="Arial"/>
        <family val="0"/>
      </rPr>
      <t xml:space="preserve">     [ 10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B. GARAT</t>
    </r>
    <r>
      <rPr>
        <i val="true"/>
        <sz val="10"/>
        <rFont val="Arial"/>
        <family val="0"/>
      </rPr>
      <t xml:space="preserve"> ( 3 )  P. PHILIPPE ( 2 )  F. RIVET ( 2 )  C. ARNOUX ( 1 )  J. CASTAN ( 1 )  P. OUDI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    [ 11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B. GARAT</t>
    </r>
    <r>
      <rPr>
        <i val="true"/>
        <sz val="10"/>
        <rFont val="Arial"/>
        <family val="0"/>
      </rPr>
      <t xml:space="preserve"> ( 4 )  P. PHILIPPE ( 3 )  D. FAVY ( 2 )  J. CLEVENOT ( 1 )  P. OUDI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7</t>
    </r>
    <r>
      <rPr>
        <b val="true"/>
        <sz val="10"/>
        <rFont val="Arial"/>
        <family val="0"/>
      </rPr>
      <t xml:space="preserve">       [ 9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B. GARAT</t>
    </r>
    <r>
      <rPr>
        <i val="true"/>
        <sz val="10"/>
        <rFont val="Arial"/>
        <family val="0"/>
      </rPr>
      <t xml:space="preserve"> ( 3 )  D. FAVY ( 2 )  P. COUILLET ( 1 )  P. PHILIPPE ( 1 )  P. POINCELET ( 1 )  F. RIV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8</t>
    </r>
    <r>
      <rPr>
        <b val="true"/>
        <sz val="10"/>
        <rFont val="Arial"/>
        <family val="0"/>
      </rPr>
      <t xml:space="preserve">       [ 8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D. FAVY</t>
    </r>
    <r>
      <rPr>
        <i val="true"/>
        <sz val="10"/>
        <rFont val="Arial"/>
        <family val="0"/>
      </rPr>
      <t xml:space="preserve"> ( 4 )  J. CASTAN ( 2 )  P. COUILLET ( 1 )  B. GILLES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1999</t>
    </r>
    <r>
      <rPr>
        <b val="true"/>
        <sz val="10"/>
        <rFont val="Arial"/>
        <family val="0"/>
      </rPr>
      <t xml:space="preserve">     [ 10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A. GARICOÏX</t>
    </r>
    <r>
      <rPr>
        <i val="true"/>
        <sz val="10"/>
        <rFont val="Arial"/>
        <family val="0"/>
      </rPr>
      <t xml:space="preserve"> ( 5 )  P. POINCELET ( 2 )  F. RIVET ( 2 )  P. COUILLET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      [ 9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A. GARICOÏX</t>
    </r>
    <r>
      <rPr>
        <i val="true"/>
        <sz val="10"/>
        <rFont val="Arial"/>
        <family val="0"/>
      </rPr>
      <t xml:space="preserve"> ( 5 )  P. COUILLET ( 2 )  H. SERVIERE ( 1 )  S. SIMMONITE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1</t>
    </r>
    <r>
      <rPr>
        <b val="true"/>
        <sz val="10"/>
        <rFont val="Arial"/>
        <family val="0"/>
      </rPr>
      <t xml:space="preserve">     [ 10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S. SIMMONITE</t>
    </r>
    <r>
      <rPr>
        <i val="true"/>
        <sz val="10"/>
        <rFont val="Arial"/>
        <family val="0"/>
      </rPr>
      <t xml:space="preserve"> ( 4 )  J. CASTAN ( 2 )  D. FAVY ( 1 )  V. FOUCART ( 1 )  P. POINCELET ( 1 )  H. SERVIERE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2</t>
    </r>
    <r>
      <rPr>
        <b val="true"/>
        <sz val="10"/>
        <rFont val="Arial"/>
        <family val="0"/>
      </rPr>
      <t xml:space="preserve">       [ 9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P. POINCELET</t>
    </r>
    <r>
      <rPr>
        <i val="true"/>
        <sz val="10"/>
        <rFont val="Arial"/>
        <family val="0"/>
      </rPr>
      <t xml:space="preserve"> ( 7 )  B. GARAT ( 2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3</t>
    </r>
    <r>
      <rPr>
        <b val="true"/>
        <sz val="10"/>
        <rFont val="Arial"/>
        <family val="0"/>
      </rPr>
      <t xml:space="preserve">       [ 8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D. FAVY ( 3 )  V. FOUCART ( 2 )  </t>
    </r>
    <r>
      <rPr>
        <b val="true"/>
        <i val="true"/>
        <u val="single"/>
        <sz val="10"/>
        <rFont val="Arial"/>
        <family val="0"/>
      </rPr>
      <t xml:space="preserve">P. POINCELET</t>
    </r>
    <r>
      <rPr>
        <i val="true"/>
        <sz val="10"/>
        <rFont val="Arial"/>
        <family val="0"/>
      </rPr>
      <t xml:space="preserve"> ( 2 )  A. COLE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4</t>
    </r>
    <r>
      <rPr>
        <b val="true"/>
        <sz val="10"/>
        <rFont val="Arial"/>
        <family val="0"/>
      </rPr>
      <t xml:space="preserve">     [ 10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</t>
    </r>
    <r>
      <rPr>
        <b val="true"/>
        <i val="true"/>
        <u val="single"/>
        <sz val="10"/>
        <rFont val="Arial"/>
        <family val="0"/>
      </rPr>
      <t xml:space="preserve">V. FOUCART</t>
    </r>
    <r>
      <rPr>
        <i val="true"/>
        <sz val="10"/>
        <rFont val="Arial"/>
        <family val="0"/>
      </rPr>
      <t xml:space="preserve"> ( 3 )  A. GARICOÏX ( 2 )  D. FAVY ( 1 )  S. PETIT ( 1 )  P. POINCELET ( 1 )  F. RIVET ( 1 )  D. VOISI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      [ 9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B. GARAT ( 3 )  </t>
    </r>
    <r>
      <rPr>
        <b val="true"/>
        <i val="true"/>
        <u val="single"/>
        <sz val="10"/>
        <rFont val="Arial"/>
        <family val="0"/>
      </rPr>
      <t xml:space="preserve">V. FOUCART</t>
    </r>
    <r>
      <rPr>
        <i val="true"/>
        <sz val="10"/>
        <rFont val="Arial"/>
        <family val="0"/>
      </rPr>
      <t xml:space="preserve"> ( 2 )  L. FOUQUET ( 1 )  P. ORHATEGARAY ( 1 )  F. RIVET ( 1 )  D. VOISI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6</t>
    </r>
    <r>
      <rPr>
        <b val="true"/>
        <sz val="10"/>
        <rFont val="Arial"/>
        <family val="0"/>
      </rPr>
      <t xml:space="preserve">       [ 8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V. FOUCART ( 2 )  L. FOUQUET ( 2 )  P. ORHATEGARAY ( 2 )  </t>
    </r>
    <r>
      <rPr>
        <b val="true"/>
        <i val="true"/>
        <u val="single"/>
        <sz val="10"/>
        <rFont val="Arial"/>
        <family val="0"/>
      </rPr>
      <t xml:space="preserve">A. COLE</t>
    </r>
    <r>
      <rPr>
        <i val="true"/>
        <sz val="10"/>
        <rFont val="Arial"/>
        <family val="0"/>
      </rPr>
      <t xml:space="preserve"> ( 1 )  D. VOISIN ( 1 )</t>
    </r>
  </si>
  <si>
    <r>
      <rPr>
        <sz val="10"/>
        <rFont val="Arial"/>
        <family val="0"/>
      </rPr>
      <t xml:space="preserve"> - </t>
    </r>
    <r>
      <rPr>
        <b val="true"/>
        <sz val="12"/>
        <rFont val="Arial"/>
        <family val="2"/>
      </rPr>
      <t xml:space="preserve">2007</t>
    </r>
    <r>
      <rPr>
        <b val="true"/>
        <sz val="10"/>
        <rFont val="Arial"/>
        <family val="0"/>
      </rPr>
      <t xml:space="preserve">       [ 6 ]</t>
    </r>
    <r>
      <rPr>
        <sz val="10"/>
        <rFont val="Arial"/>
        <family val="0"/>
      </rPr>
      <t xml:space="preserve">  :</t>
    </r>
    <r>
      <rPr>
        <i val="true"/>
        <sz val="10"/>
        <rFont val="Arial"/>
        <family val="0"/>
      </rPr>
      <t xml:space="preserve">  A. GARICOÏX ( 3 )  J. CASTAN ( 1 )  D. FAVY ( 1 )  V. FOUCART ( 1 )</t>
    </r>
  </si>
  <si>
    <r>
      <rPr>
        <b val="true"/>
        <i val="true"/>
        <u val="single"/>
        <sz val="16"/>
        <rFont val="Arial"/>
        <family val="2"/>
      </rPr>
      <t xml:space="preserve">47 PILOTES VAINQUEURS EN  " RALLYE T.T. "</t>
    </r>
    <r>
      <rPr>
        <b val="true"/>
        <i val="true"/>
        <sz val="18"/>
        <rFont val="Arial"/>
        <family val="2"/>
      </rPr>
      <t xml:space="preserve">     </t>
    </r>
    <r>
      <rPr>
        <b val="true"/>
        <i val="true"/>
        <sz val="12"/>
        <rFont val="Arial Narrow"/>
        <family val="2"/>
      </rPr>
      <t xml:space="preserve">[  281 Rallyes ayant compté pour le Championnat  ]</t>
    </r>
  </si>
  <si>
    <t xml:space="preserve">  Pierre PHILIPPE</t>
  </si>
  <si>
    <t xml:space="preserve">40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1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3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8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6 )  /  </t>
    </r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87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89 )  /  </t>
    </r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90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1 )  /  </t>
    </r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93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94 )  /                  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5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96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7 )</t>
    </r>
  </si>
  <si>
    <t xml:space="preserve">  Yves PACHIAUDI</t>
  </si>
  <si>
    <t xml:space="preserve">24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0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1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3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4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85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6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7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8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9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0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2 )  /                 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93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4 )</t>
    </r>
  </si>
  <si>
    <t xml:space="preserve">  Eric BRIAVOINE</t>
  </si>
  <si>
    <t xml:space="preserve">22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87 )  /  </t>
    </r>
    <r>
      <rPr>
        <b val="true"/>
        <sz val="10"/>
        <rFont val="Arial Narrow"/>
        <family val="2"/>
      </rPr>
      <t xml:space="preserve">9</t>
    </r>
    <r>
      <rPr>
        <sz val="10"/>
        <rFont val="Arial Narrow"/>
        <family val="2"/>
      </rPr>
      <t xml:space="preserve"> ( 88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89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90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91 )</t>
    </r>
  </si>
  <si>
    <t xml:space="preserve">  Patrick POINCELET</t>
  </si>
  <si>
    <t xml:space="preserve">18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2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7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9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1 )  /  </t>
    </r>
    <r>
      <rPr>
        <b val="true"/>
        <sz val="10"/>
        <rFont val="Arial Narrow"/>
        <family val="2"/>
      </rPr>
      <t xml:space="preserve">7</t>
    </r>
    <r>
      <rPr>
        <sz val="10"/>
        <rFont val="Arial Narrow"/>
        <family val="2"/>
      </rPr>
      <t xml:space="preserve"> ( 02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4 )</t>
    </r>
  </si>
  <si>
    <t xml:space="preserve">  Gilles NANTET</t>
  </si>
  <si>
    <t xml:space="preserve">17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81 )  /  </t>
    </r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 ( 82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  /  </t>
    </r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86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87 )</t>
    </r>
  </si>
  <si>
    <t xml:space="preserve">  Bernard GARAT</t>
  </si>
  <si>
    <t xml:space="preserve">15</t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1995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96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97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2002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05 )</t>
    </r>
  </si>
  <si>
    <t xml:space="preserve">  Anicet GARICOÏX</t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1999 )  /  </t>
    </r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( 2000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4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07 )</t>
    </r>
  </si>
  <si>
    <t xml:space="preserve">  Daniel FAVY</t>
  </si>
  <si>
    <t xml:space="preserve">14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96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7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98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1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0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7 )</t>
    </r>
  </si>
  <si>
    <t xml:space="preserve">  Vincent FOUCART</t>
  </si>
  <si>
    <t xml:space="preserve">11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1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3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04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5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6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7 )</t>
    </r>
  </si>
  <si>
    <t xml:space="preserve">  Jean AGUERRE</t>
  </si>
  <si>
    <t xml:space="preserve">10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79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80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1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6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3 )</t>
    </r>
  </si>
  <si>
    <t xml:space="preserve">  Fabrice RIVET</t>
  </si>
  <si>
    <t xml:space="preserve">9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94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5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7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9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5 )</t>
    </r>
  </si>
  <si>
    <t xml:space="preserve">  Patrick CALZAVARA</t>
  </si>
  <si>
    <t xml:space="preserve">8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9 )  /  </t>
    </r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90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92 )</t>
    </r>
  </si>
  <si>
    <t xml:space="preserve">  José CASTAN</t>
  </si>
  <si>
    <t xml:space="preserve">6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5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98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2001 )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( 07 )</t>
    </r>
  </si>
  <si>
    <t xml:space="preserve">  Joseph IRIBAREN</t>
  </si>
  <si>
    <t xml:space="preserve">5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79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4 )</t>
    </r>
  </si>
  <si>
    <t xml:space="preserve">  Patrice COUILLE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7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8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9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2000 )</t>
    </r>
  </si>
  <si>
    <r>
      <rPr>
        <b val="true"/>
        <sz val="10"/>
        <rFont val="Tahoma"/>
        <family val="2"/>
      </rPr>
      <t xml:space="preserve">  Stephanie SIMMONITE</t>
    </r>
    <r>
      <rPr>
        <sz val="10"/>
        <rFont val="Tahoma"/>
        <family val="2"/>
      </rPr>
      <t xml:space="preserve">  *</t>
    </r>
  </si>
  <si>
    <t xml:space="preserve">(GBR)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0 )  /  </t>
    </r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( 01 )</t>
    </r>
  </si>
  <si>
    <t xml:space="preserve">  Patrick BIDART</t>
  </si>
  <si>
    <t xml:space="preserve">4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2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4 )</t>
    </r>
  </si>
  <si>
    <t xml:space="preserve">  Max FORI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79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80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</t>
    </r>
  </si>
  <si>
    <t xml:space="preserve">  Frédéric FIMBEL</t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( 1991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2 )</t>
    </r>
  </si>
  <si>
    <t xml:space="preserve">  Michel CAPIN</t>
  </si>
  <si>
    <t xml:space="preserve">3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92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4 )</t>
    </r>
  </si>
  <si>
    <t xml:space="preserve">  Daniel VOISI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5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6 )</t>
    </r>
  </si>
  <si>
    <t xml:space="preserve">  Laurent FOUQUE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5 )  /  </t>
    </r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06 )</t>
    </r>
  </si>
  <si>
    <t xml:space="preserve">  Patrick ORHATEGARAY</t>
  </si>
  <si>
    <r>
      <rPr>
        <sz val="10"/>
        <rFont val="Tahoma"/>
        <family val="2"/>
      </rPr>
      <t xml:space="preserve">  Jean</t>
    </r>
    <r>
      <rPr>
        <sz val="8"/>
        <rFont val="Tahoma"/>
        <family val="2"/>
      </rPr>
      <t xml:space="preserve"> - </t>
    </r>
    <r>
      <rPr>
        <sz val="10"/>
        <rFont val="Tahoma"/>
        <family val="2"/>
      </rPr>
      <t xml:space="preserve">Pierre GONI</t>
    </r>
  </si>
  <si>
    <t xml:space="preserve">2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83 )</t>
    </r>
  </si>
  <si>
    <t xml:space="preserve">  Pierre GARNIER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1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85 )</t>
    </r>
  </si>
  <si>
    <r>
      <rPr>
        <sz val="10"/>
        <rFont val="Tahoma"/>
        <family val="2"/>
      </rPr>
      <t xml:space="preserve">  Michel TURON</t>
    </r>
    <r>
      <rPr>
        <sz val="8"/>
        <rFont val="Tahoma"/>
        <family val="2"/>
      </rPr>
      <t xml:space="preserve"> - </t>
    </r>
    <r>
      <rPr>
        <sz val="10"/>
        <rFont val="Tahoma"/>
        <family val="2"/>
      </rPr>
      <t xml:space="preserve">BARRERE</t>
    </r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91 )</t>
    </r>
  </si>
  <si>
    <t xml:space="preserve">  Jacky HERBER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4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3 )</t>
    </r>
  </si>
  <si>
    <t xml:space="preserve">  Olivier GIRARDIN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( 1994 )</t>
    </r>
  </si>
  <si>
    <t xml:space="preserve">  Claude ARNOUX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2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5 )</t>
    </r>
  </si>
  <si>
    <t xml:space="preserve">  Patrick OUDI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5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96 )</t>
    </r>
  </si>
  <si>
    <t xml:space="preserve">  Hervé SERVIERE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0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1 )</t>
    </r>
  </si>
  <si>
    <t xml:space="preserve">  Alex COLE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3 )  /  </t>
    </r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06 )</t>
    </r>
  </si>
  <si>
    <t xml:space="preserve">  Claude SUSSET</t>
  </si>
  <si>
    <t xml:space="preserve">1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79 )</t>
    </r>
  </si>
  <si>
    <t xml:space="preserve">  Gérard MAURI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0 )</t>
    </r>
  </si>
  <si>
    <t xml:space="preserve">  Bernard CHABI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1 )</t>
    </r>
  </si>
  <si>
    <t xml:space="preserve">  Daniel LAY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3 )</t>
    </r>
  </si>
  <si>
    <t xml:space="preserve">  BONIN</t>
  </si>
  <si>
    <t xml:space="preserve">  Pat WILLYS</t>
  </si>
  <si>
    <t xml:space="preserve">  Gérard FAVRO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5 )</t>
    </r>
  </si>
  <si>
    <t xml:space="preserve">  J. ROZ</t>
  </si>
  <si>
    <t xml:space="preserve">  Patrick LAINE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86 )</t>
    </r>
  </si>
  <si>
    <r>
      <rPr>
        <sz val="10"/>
        <rFont val="Tahoma"/>
        <family val="2"/>
      </rPr>
      <t xml:space="preserve">  Jean</t>
    </r>
    <r>
      <rPr>
        <sz val="8"/>
        <rFont val="Tahoma"/>
        <family val="2"/>
      </rPr>
      <t xml:space="preserve"> - </t>
    </r>
    <r>
      <rPr>
        <sz val="10"/>
        <rFont val="Tahoma"/>
        <family val="2"/>
      </rPr>
      <t xml:space="preserve">Pierre ROUGET</t>
    </r>
  </si>
  <si>
    <t xml:space="preserve">  Hervé HUBER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1 )</t>
    </r>
  </si>
  <si>
    <t xml:space="preserve">  Jean ARDURATS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2 )</t>
    </r>
  </si>
  <si>
    <t xml:space="preserve">  Joël CLEVENO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6 )</t>
    </r>
  </si>
  <si>
    <t xml:space="preserve">  Bruno GILLES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1998 )</t>
    </r>
  </si>
  <si>
    <t xml:space="preserve">  Serge PETIT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( 2004 )</t>
    </r>
  </si>
  <si>
    <r>
      <rPr>
        <i val="true"/>
        <sz val="10"/>
        <rFont val="Tahoma"/>
        <family val="2"/>
      </rPr>
      <t xml:space="preserve"> *  </t>
    </r>
    <r>
      <rPr>
        <b val="true"/>
        <i val="true"/>
        <sz val="10"/>
        <rFont val="Tahoma"/>
        <family val="2"/>
      </rPr>
      <t xml:space="preserve">:  Seule femme à s' être imposée sur 1.. et même 5 épreuves ;  et titrée !!</t>
    </r>
  </si>
  <si>
    <t xml:space="preserve">VICTOIRES  EN  CHAMPIONNAT DE FRANCE DE RALLYES TOUS - TERRAINS</t>
  </si>
  <si>
    <r>
      <rPr>
        <b val="true"/>
        <sz val="14"/>
        <rFont val="Tahoma"/>
        <family val="2"/>
      </rPr>
      <t xml:space="preserve">JEAN de la FONTAINE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( a compté 29 fois de 1979 à 2007 )</t>
    </r>
  </si>
  <si>
    <r>
      <rPr>
        <b val="true"/>
        <sz val="14"/>
        <rFont val="Tahoma"/>
        <family val="2"/>
      </rPr>
      <t xml:space="preserve">Les CIME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29 fois de 1979 à 2007 )</t>
    </r>
  </si>
  <si>
    <r>
      <rPr>
        <b val="true"/>
        <sz val="14"/>
        <rFont val="Tahoma"/>
        <family val="2"/>
      </rPr>
      <t xml:space="preserve">DUNES et MARAI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28 fois de 1978 à 2006 )</t>
    </r>
  </si>
  <si>
    <r>
      <rPr>
        <b val="true"/>
        <sz val="14"/>
        <rFont val="Tahoma"/>
        <family val="2"/>
      </rPr>
      <t xml:space="preserve">PLAINES et VALLEE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( a compté 28 fois de 1979 à 2006 )</t>
    </r>
  </si>
  <si>
    <t xml:space="preserve"> Claude SUSSET</t>
  </si>
  <si>
    <t xml:space="preserve"> Jean AGUERRE</t>
  </si>
  <si>
    <t xml:space="preserve"> Gérard MAURIN</t>
  </si>
  <si>
    <t xml:space="preserve"> Max FORIN</t>
  </si>
  <si>
    <t xml:space="preserve"> Gilles NANTET</t>
  </si>
  <si>
    <t xml:space="preserve"> Pierre GARNIER</t>
  </si>
  <si>
    <t xml:space="preserve"> Dominique BIDART</t>
  </si>
  <si>
    <t xml:space="preserve"> Daniel LAY</t>
  </si>
  <si>
    <t xml:space="preserve"> Pat WILLYS</t>
  </si>
  <si>
    <t xml:space="preserve"> Jean - Pierre GONI</t>
  </si>
  <si>
    <t xml:space="preserve"> Pierre PHILIPPE</t>
  </si>
  <si>
    <t xml:space="preserve"> Joseph IRIBAREN</t>
  </si>
  <si>
    <t xml:space="preserve"> Jacky HERBERT</t>
  </si>
  <si>
    <t xml:space="preserve"> Yves PACHIAUDI</t>
  </si>
  <si>
    <t xml:space="preserve"> Gérard FAVROT</t>
  </si>
  <si>
    <r>
      <rPr>
        <sz val="11"/>
        <rFont val="Tahoma"/>
        <family val="2"/>
      </rPr>
      <t xml:space="preserve"> Jean</t>
    </r>
    <r>
      <rPr>
        <sz val="9"/>
        <rFont val="Tahoma"/>
        <family val="2"/>
      </rPr>
      <t xml:space="preserve"> - </t>
    </r>
    <r>
      <rPr>
        <sz val="11"/>
        <rFont val="Tahoma"/>
        <family val="2"/>
      </rPr>
      <t xml:space="preserve">Pierre ROUGET</t>
    </r>
  </si>
  <si>
    <t xml:space="preserve"> Eric BRIAVOINE</t>
  </si>
  <si>
    <t xml:space="preserve"> Patrick CALZAVARA</t>
  </si>
  <si>
    <t xml:space="preserve"> Hervé HUBERT</t>
  </si>
  <si>
    <t xml:space="preserve"> Frédéric FIMBEL</t>
  </si>
  <si>
    <t xml:space="preserve"> Claude ARNOUX</t>
  </si>
  <si>
    <t xml:space="preserve"> Patrick POINCELET</t>
  </si>
  <si>
    <t xml:space="preserve"> Olivier GIRARDIN</t>
  </si>
  <si>
    <t xml:space="preserve"> Fabrice RIVET</t>
  </si>
  <si>
    <t xml:space="preserve"> Bernard GARAT</t>
  </si>
  <si>
    <t xml:space="preserve"> Joël CLEVENOT</t>
  </si>
  <si>
    <t xml:space="preserve"> Patrice COUILLET</t>
  </si>
  <si>
    <t xml:space="preserve"> Bruno GILLES</t>
  </si>
  <si>
    <t xml:space="preserve"> Daniel FAVY</t>
  </si>
  <si>
    <t xml:space="preserve"> Anicet GARICOÏX</t>
  </si>
  <si>
    <t xml:space="preserve"> Hervé SERVIERE</t>
  </si>
  <si>
    <t xml:space="preserve"> Vincent FOUCART</t>
  </si>
  <si>
    <t xml:space="preserve"> Stephanie SIMMONITE</t>
  </si>
  <si>
    <t xml:space="preserve"> Daniel VOISIN</t>
  </si>
  <si>
    <t xml:space="preserve"> Patrick ORHATEGARAY</t>
  </si>
  <si>
    <t xml:space="preserve"> Laurent FOUQUET</t>
  </si>
  <si>
    <t xml:space="preserve"> José CASTAN</t>
  </si>
  <si>
    <r>
      <rPr>
        <b val="true"/>
        <sz val="14"/>
        <rFont val="Tahoma"/>
        <family val="2"/>
      </rPr>
      <t xml:space="preserve">HAUT - BUGEY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19 fois de 1979 à 1997 )</t>
    </r>
  </si>
  <si>
    <r>
      <rPr>
        <b val="true"/>
        <sz val="14"/>
        <rFont val="Tahoma"/>
        <family val="2"/>
      </rPr>
      <t xml:space="preserve">TERRE de CHALOSSE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17 fois de 1979 à 1996 )</t>
    </r>
  </si>
  <si>
    <r>
      <rPr>
        <b val="true"/>
        <sz val="14"/>
        <rFont val="Tahoma"/>
        <family val="2"/>
      </rPr>
      <t xml:space="preserve">Les CHEMINS CREUX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11 fois de 1980 à 1990 )</t>
    </r>
  </si>
  <si>
    <r>
      <rPr>
        <b val="true"/>
        <sz val="14"/>
        <rFont val="Tahoma"/>
        <family val="2"/>
      </rPr>
      <t xml:space="preserve">PERCHE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10 fois de 1987 à 1996 )</t>
    </r>
  </si>
  <si>
    <t xml:space="preserve"> BONIN</t>
  </si>
  <si>
    <t xml:space="preserve"> Jean ARDURATS</t>
  </si>
  <si>
    <t xml:space="preserve"> J. ROZ</t>
  </si>
  <si>
    <t xml:space="preserve"> Patrick OUDIN</t>
  </si>
  <si>
    <r>
      <rPr>
        <sz val="11"/>
        <rFont val="Tahoma"/>
        <family val="2"/>
      </rPr>
      <t xml:space="preserve"> M</t>
    </r>
    <r>
      <rPr>
        <sz val="10"/>
        <rFont val="Tahoma"/>
        <family val="2"/>
      </rPr>
      <t xml:space="preserve">ichel </t>
    </r>
    <r>
      <rPr>
        <sz val="11"/>
        <rFont val="Tahoma"/>
        <family val="2"/>
      </rPr>
      <t xml:space="preserve">T</t>
    </r>
    <r>
      <rPr>
        <sz val="10"/>
        <rFont val="Tahoma"/>
        <family val="2"/>
      </rPr>
      <t xml:space="preserve">URON</t>
    </r>
    <r>
      <rPr>
        <sz val="8"/>
        <rFont val="Tahoma"/>
        <family val="2"/>
      </rPr>
      <t xml:space="preserve"> - </t>
    </r>
    <r>
      <rPr>
        <sz val="11"/>
        <rFont val="Tahoma"/>
        <family val="2"/>
      </rPr>
      <t xml:space="preserve">B</t>
    </r>
    <r>
      <rPr>
        <sz val="10"/>
        <rFont val="Tahoma"/>
        <family val="2"/>
      </rPr>
      <t xml:space="preserve">ARRERE</t>
    </r>
  </si>
  <si>
    <r>
      <rPr>
        <b val="true"/>
        <sz val="14"/>
        <rFont val="Tahoma"/>
        <family val="2"/>
      </rPr>
      <t xml:space="preserve">RONDE du LABOURD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( a compté 28 fois de 1979 à 2007 )</t>
    </r>
  </si>
  <si>
    <r>
      <rPr>
        <b val="true"/>
        <sz val="14"/>
        <rFont val="Tahoma"/>
        <family val="2"/>
      </rPr>
      <t xml:space="preserve">CIDRE et POMMIER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( a compté 26 fois de 1979 à 2004 )</t>
    </r>
  </si>
  <si>
    <r>
      <rPr>
        <b val="true"/>
        <sz val="14"/>
        <rFont val="Tahoma"/>
        <family val="2"/>
      </rPr>
      <t xml:space="preserve">COLLINES d' ARZACQ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24 fois de 1983 à 2007 )</t>
    </r>
  </si>
  <si>
    <r>
      <rPr>
        <b val="true"/>
        <sz val="14"/>
        <rFont val="Tahoma"/>
        <family val="2"/>
      </rPr>
      <t xml:space="preserve">GERS - ARMAGNAC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( a compté 20 fois de 1988 à 2007 )</t>
    </r>
  </si>
  <si>
    <t xml:space="preserve"> Bernard FRANCIS</t>
  </si>
  <si>
    <t xml:space="preserve"> Bernard CHABIN</t>
  </si>
  <si>
    <t xml:space="preserve"> Patrick LAINE</t>
  </si>
  <si>
    <t xml:space="preserve"> Michel CAPIN</t>
  </si>
  <si>
    <t xml:space="preserve"> Alex COLE</t>
  </si>
  <si>
    <t xml:space="preserve">N' A PAS COMPTE POUR LE CHAMPIONNAT, SUITE A UN ACCIDENT EN COURS D' EPREUVE AYANT ENTRAINE LA MORT D' UN SPECTATEUR.</t>
  </si>
  <si>
    <r>
      <rPr>
        <b val="true"/>
        <sz val="14"/>
        <rFont val="Tahoma"/>
        <family val="2"/>
      </rPr>
      <t xml:space="preserve">Les ARAVI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8 fois de 1980 à 1987 )</t>
    </r>
  </si>
  <si>
    <r>
      <rPr>
        <b val="true"/>
        <sz val="14"/>
        <rFont val="Tahoma"/>
        <family val="2"/>
      </rPr>
      <t xml:space="preserve">TERRES d' ARTOI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7 fois de 1998 à 2004 )</t>
    </r>
  </si>
  <si>
    <r>
      <rPr>
        <b val="true"/>
        <sz val="14"/>
        <rFont val="Tahoma"/>
        <family val="2"/>
      </rPr>
      <t xml:space="preserve">MANTOI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4 fois de 1983 à 1986 )</t>
    </r>
  </si>
  <si>
    <r>
      <rPr>
        <b val="true"/>
        <sz val="14"/>
        <rFont val="Tahoma"/>
        <family val="2"/>
      </rPr>
      <t xml:space="preserve">M</t>
    </r>
    <r>
      <rPr>
        <b val="true"/>
        <sz val="13"/>
        <rFont val="Tahoma"/>
        <family val="2"/>
      </rPr>
      <t xml:space="preserve">ONTAGNE de la </t>
    </r>
    <r>
      <rPr>
        <b val="true"/>
        <sz val="14"/>
        <rFont val="Tahoma"/>
        <family val="2"/>
      </rPr>
      <t xml:space="preserve">SOULE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4 fois de 1983 à 1986 )</t>
    </r>
  </si>
  <si>
    <r>
      <rPr>
        <b val="true"/>
        <sz val="14"/>
        <rFont val="Tahoma"/>
        <family val="2"/>
      </rPr>
      <t xml:space="preserve">PAYS d' OUCHE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4 fois de 1991 à 1995 )</t>
    </r>
  </si>
  <si>
    <r>
      <rPr>
        <b val="true"/>
        <sz val="14"/>
        <rFont val="Tahoma"/>
        <family val="2"/>
      </rPr>
      <t xml:space="preserve">PAYS CATHARE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4 fois de 2000 à 2005 )</t>
    </r>
  </si>
  <si>
    <r>
      <rPr>
        <b val="true"/>
        <sz val="14"/>
        <rFont val="Tahoma"/>
        <family val="2"/>
      </rPr>
      <t xml:space="preserve">ORTHEZ - BEARN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3 fois de 2005 à 2007 )</t>
    </r>
  </si>
  <si>
    <r>
      <rPr>
        <b val="true"/>
        <sz val="14"/>
        <rFont val="Tahoma"/>
        <family val="2"/>
      </rPr>
      <t xml:space="preserve">TEILLEUL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2 fois en 1990 et 1991 )</t>
    </r>
  </si>
  <si>
    <t xml:space="preserve"> Philippe COSSON</t>
  </si>
  <si>
    <t xml:space="preserve"> Serge PETIT</t>
  </si>
  <si>
    <r>
      <rPr>
        <b val="true"/>
        <sz val="14"/>
        <rFont val="Tahoma"/>
        <family val="2"/>
      </rPr>
      <t xml:space="preserve">BEAUX - MONT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2 fois en 1989 et 1990 )</t>
    </r>
  </si>
  <si>
    <r>
      <rPr>
        <b val="true"/>
        <sz val="14"/>
        <rFont val="Tahoma"/>
        <family val="2"/>
      </rPr>
      <t xml:space="preserve">Les ANDELYS</t>
    </r>
    <r>
      <rPr>
        <b val="true"/>
        <sz val="14"/>
        <rFont val="Times New Roman"/>
        <family val="1"/>
      </rPr>
      <t xml:space="preserve">  </t>
    </r>
    <r>
      <rPr>
        <b val="true"/>
        <sz val="14"/>
        <rFont val="Arial"/>
        <family val="2"/>
      </rPr>
      <t xml:space="preserve">                                                                     </t>
    </r>
    <r>
      <rPr>
        <b val="true"/>
        <sz val="10"/>
        <rFont val="Arial"/>
        <family val="2"/>
      </rPr>
      <t xml:space="preserve">( a compté 1 fois en 1999 )</t>
    </r>
  </si>
  <si>
    <r>
      <rPr>
        <b val="true"/>
        <sz val="20"/>
        <rFont val="Rockwell Extra Bold"/>
        <family val="1"/>
      </rPr>
      <t xml:space="preserve"> - </t>
    </r>
    <r>
      <rPr>
        <b val="true"/>
        <u val="single"/>
        <sz val="20"/>
        <rFont val="Rockwell Extra Bold"/>
        <family val="1"/>
      </rPr>
      <t xml:space="preserve">CLASSEMENT TOP 5 / TOP 10 EN RALLYE T.T. </t>
    </r>
    <r>
      <rPr>
        <b val="true"/>
        <sz val="20"/>
        <rFont val="Rockwell Extra Bold"/>
        <family val="1"/>
      </rPr>
      <t xml:space="preserve"> :</t>
    </r>
  </si>
  <si>
    <t xml:space="preserve">TOP     5</t>
  </si>
  <si>
    <t xml:space="preserve">TOP    10</t>
  </si>
  <si>
    <t xml:space="preserve">NBRE       DE         VICT</t>
  </si>
  <si>
    <r>
      <rPr>
        <b val="true"/>
        <i val="true"/>
        <sz val="14"/>
        <rFont val="Tahoma"/>
        <family val="2"/>
      </rPr>
      <t xml:space="preserve">PILOTES</t>
    </r>
    <r>
      <rPr>
        <b val="true"/>
        <sz val="14"/>
        <rFont val="Tahoma"/>
        <family val="2"/>
      </rPr>
      <t xml:space="preserve">  </t>
    </r>
    <r>
      <rPr>
        <b val="true"/>
        <sz val="9"/>
        <rFont val="Arial"/>
        <family val="2"/>
      </rPr>
      <t xml:space="preserve">( du 1 er au 40 ème )</t>
    </r>
  </si>
  <si>
    <t xml:space="preserve">1 er</t>
  </si>
  <si>
    <t xml:space="preserve">2 ème</t>
  </si>
  <si>
    <t xml:space="preserve">3 ème</t>
  </si>
  <si>
    <t xml:space="preserve">4 ème</t>
  </si>
  <si>
    <t xml:space="preserve">5 ème</t>
  </si>
  <si>
    <t xml:space="preserve">6 ème</t>
  </si>
  <si>
    <t xml:space="preserve">7 ème</t>
  </si>
  <si>
    <t xml:space="preserve">8 ème</t>
  </si>
  <si>
    <t xml:space="preserve">9 ème</t>
  </si>
  <si>
    <t xml:space="preserve">10 ème</t>
  </si>
  <si>
    <t xml:space="preserve">FRA</t>
  </si>
  <si>
    <t xml:space="preserve">(2002)  (03)</t>
  </si>
  <si>
    <t xml:space="preserve">(2001)  (04)  (05)</t>
  </si>
  <si>
    <t xml:space="preserve">(1992)  (99)</t>
  </si>
  <si>
    <t xml:space="preserve">(2006)</t>
  </si>
  <si>
    <t xml:space="preserve">(1987)  (90)       (93)  (94)</t>
  </si>
  <si>
    <t xml:space="preserve">(2002)</t>
  </si>
  <si>
    <t xml:space="preserve">(1995)  (96)       (97)</t>
  </si>
  <si>
    <t xml:space="preserve">(2005)</t>
  </si>
  <si>
    <t xml:space="preserve"> Vinecent FOUCART</t>
  </si>
  <si>
    <t xml:space="preserve">(2004)  (05)</t>
  </si>
  <si>
    <t xml:space="preserve">(2003)  (06)</t>
  </si>
  <si>
    <t xml:space="preserve">(1998)</t>
  </si>
  <si>
    <t xml:space="preserve">(2000)  (03)</t>
  </si>
  <si>
    <t xml:space="preserve">(2004)</t>
  </si>
  <si>
    <t xml:space="preserve">(1999)              (2000)</t>
  </si>
  <si>
    <t xml:space="preserve">GBR</t>
  </si>
  <si>
    <t xml:space="preserve">(2003)</t>
  </si>
  <si>
    <t xml:space="preserve">(2001)</t>
  </si>
  <si>
    <t xml:space="preserve">(2000)</t>
  </si>
  <si>
    <t xml:space="preserve">(1998)          (2001)</t>
  </si>
  <si>
    <t xml:space="preserve"> Raymond LEFRANCOIS</t>
  </si>
  <si>
    <r>
      <rPr>
        <sz val="10"/>
        <rFont val="Tahoma"/>
        <family val="2"/>
      </rPr>
      <t xml:space="preserve"> Jean</t>
    </r>
    <r>
      <rPr>
        <sz val="8"/>
        <rFont val="Tahoma"/>
        <family val="2"/>
      </rPr>
      <t xml:space="preserve"> - </t>
    </r>
    <r>
      <rPr>
        <sz val="10"/>
        <rFont val="Tahoma"/>
        <family val="2"/>
      </rPr>
      <t xml:space="preserve">François MOULIA</t>
    </r>
  </si>
  <si>
    <t xml:space="preserve"> Sylvain KNOLL</t>
  </si>
  <si>
    <t xml:space="preserve"> Xavier MOREAU</t>
  </si>
  <si>
    <t xml:space="preserve"> Christophe HERBERT</t>
  </si>
  <si>
    <t xml:space="preserve"> Philippe ROBERT</t>
  </si>
  <si>
    <t xml:space="preserve"> Cyril OM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Rockwell Extra Bold"/>
      <family val="1"/>
    </font>
    <font>
      <b val="true"/>
      <sz val="18"/>
      <name val="Rockwell Extra Bold"/>
      <family val="1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i val="true"/>
      <sz val="10"/>
      <name val="Tahoma"/>
      <family val="2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7"/>
      <name val="Arial Narrow"/>
      <family val="2"/>
    </font>
    <font>
      <sz val="9"/>
      <name val="Verdana"/>
      <family val="2"/>
    </font>
    <font>
      <b val="true"/>
      <i val="true"/>
      <sz val="11"/>
      <name val="Arial"/>
      <family val="2"/>
    </font>
    <font>
      <b val="true"/>
      <sz val="9"/>
      <name val="Verdana"/>
      <family val="2"/>
    </font>
    <font>
      <sz val="7"/>
      <name val="Verdana"/>
      <family val="2"/>
    </font>
    <font>
      <sz val="9"/>
      <name val="Arial"/>
      <family val="2"/>
    </font>
    <font>
      <sz val="7"/>
      <name val="Arial"/>
      <family val="0"/>
    </font>
    <font>
      <i val="true"/>
      <sz val="11"/>
      <name val="Arial"/>
      <family val="2"/>
    </font>
    <font>
      <b val="true"/>
      <sz val="7"/>
      <color rgb="FFFF00FF"/>
      <name val="Arial Narrow"/>
      <family val="2"/>
    </font>
    <font>
      <b val="true"/>
      <sz val="16"/>
      <name val="Arial Narrow"/>
      <family val="2"/>
    </font>
    <font>
      <b val="true"/>
      <i val="true"/>
      <sz val="18"/>
      <name val="Arial"/>
      <family val="2"/>
    </font>
    <font>
      <b val="true"/>
      <i val="true"/>
      <sz val="14"/>
      <name val="Arial Narrow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9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2"/>
      <name val="Arial Narrow"/>
      <family val="2"/>
    </font>
    <font>
      <b val="true"/>
      <sz val="10"/>
      <name val="Tahoma"/>
      <family val="2"/>
    </font>
    <font>
      <b val="true"/>
      <i val="true"/>
      <sz val="16"/>
      <name val="Univers"/>
      <family val="0"/>
    </font>
    <font>
      <b val="true"/>
      <sz val="8"/>
      <name val="Tahoma"/>
      <family val="2"/>
    </font>
    <font>
      <b val="true"/>
      <i val="true"/>
      <sz val="10"/>
      <name val="Arial"/>
      <family val="2"/>
    </font>
    <font>
      <b val="true"/>
      <i val="true"/>
      <sz val="17"/>
      <name val="Univers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ahoma"/>
      <family val="2"/>
    </font>
    <font>
      <sz val="8"/>
      <name val="Tahoma"/>
      <family val="2"/>
    </font>
    <font>
      <sz val="11"/>
      <name val="Verdana"/>
      <family val="2"/>
    </font>
    <font>
      <sz val="11"/>
      <name val="Arial"/>
      <family val="2"/>
    </font>
    <font>
      <sz val="11"/>
      <name val="Arial"/>
      <family val="0"/>
    </font>
    <font>
      <i val="true"/>
      <sz val="10"/>
      <name val="Tahoma"/>
      <family val="2"/>
    </font>
    <font>
      <sz val="11"/>
      <name val="Tahoma"/>
      <family val="2"/>
    </font>
    <font>
      <b val="true"/>
      <i val="true"/>
      <sz val="12"/>
      <name val="Arial"/>
      <family val="2"/>
    </font>
    <font>
      <b val="true"/>
      <sz val="11"/>
      <name val="Arial Narrow"/>
      <family val="2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9"/>
      <name val="Rockwell Extra Bold"/>
      <family val="1"/>
    </font>
    <font>
      <b val="true"/>
      <sz val="14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ahoma"/>
      <family val="2"/>
    </font>
    <font>
      <sz val="10"/>
      <color rgb="FFFF0000"/>
      <name val="Times New Roman"/>
      <family val="1"/>
    </font>
    <font>
      <b val="true"/>
      <sz val="11"/>
      <name val="Arial"/>
      <family val="2"/>
    </font>
    <font>
      <b val="true"/>
      <i val="true"/>
      <sz val="7"/>
      <name val="Arial Narrow"/>
      <family val="2"/>
    </font>
    <font>
      <b val="true"/>
      <sz val="13"/>
      <name val="Tahoma"/>
      <family val="2"/>
    </font>
    <font>
      <sz val="9"/>
      <name val="Times New Roman"/>
      <family val="1"/>
    </font>
    <font>
      <b val="true"/>
      <sz val="20"/>
      <name val="Rockwell Extra Bold"/>
      <family val="1"/>
    </font>
    <font>
      <b val="true"/>
      <u val="single"/>
      <sz val="20"/>
      <name val="Rockwell Extra Bold"/>
      <family val="1"/>
    </font>
    <font>
      <b val="true"/>
      <sz val="10"/>
      <name val="Verdana"/>
      <family val="2"/>
    </font>
    <font>
      <b val="true"/>
      <i val="true"/>
      <sz val="8"/>
      <name val="Arial"/>
      <family val="2"/>
    </font>
    <font>
      <sz val="7"/>
      <name val="Tahoma"/>
      <family val="2"/>
    </font>
    <font>
      <b val="true"/>
      <sz val="6"/>
      <name val="Arial"/>
      <family val="2"/>
    </font>
    <font>
      <b val="true"/>
      <i val="true"/>
      <sz val="14"/>
      <name val="Tahoma"/>
      <family val="2"/>
    </font>
    <font>
      <b val="true"/>
      <sz val="9"/>
      <name val="Arial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  <font>
      <b val="true"/>
      <sz val="7"/>
      <name val="Tahoma"/>
      <family val="2"/>
    </font>
    <font>
      <b val="true"/>
      <sz val="12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10.56"/>
    <col collapsed="false" customWidth="true" hidden="false" outlineLevel="0" max="5" min="5" style="1" width="21.42"/>
    <col collapsed="false" customWidth="true" hidden="false" outlineLevel="0" max="6" min="6" style="1" width="4.14"/>
    <col collapsed="false" customWidth="false" hidden="false" outlineLevel="0" max="257" min="7" style="1" width="11.42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3.5" hidden="false" customHeight="true" outlineLevel="0" collapsed="false"/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8.75" hidden="false" customHeight="true" outlineLevel="0" collapsed="false">
      <c r="B4" s="5" t="n">
        <v>1</v>
      </c>
      <c r="C4" s="6" t="s">
        <v>2</v>
      </c>
      <c r="D4" s="7" t="s">
        <v>3</v>
      </c>
      <c r="E4" s="8" t="s">
        <v>4</v>
      </c>
      <c r="F4" s="9" t="s">
        <v>5</v>
      </c>
    </row>
    <row r="5" customFormat="false" ht="18.75" hidden="false" customHeight="true" outlineLevel="0" collapsed="false">
      <c r="B5" s="10" t="n">
        <v>2</v>
      </c>
      <c r="C5" s="6" t="s">
        <v>6</v>
      </c>
      <c r="D5" s="7" t="s">
        <v>7</v>
      </c>
      <c r="E5" s="8" t="s">
        <v>8</v>
      </c>
      <c r="F5" s="9" t="n">
        <v>1</v>
      </c>
    </row>
    <row r="6" customFormat="false" ht="18.75" hidden="false" customHeight="true" outlineLevel="0" collapsed="false">
      <c r="B6" s="10" t="n">
        <v>3</v>
      </c>
      <c r="C6" s="6" t="s">
        <v>9</v>
      </c>
      <c r="D6" s="7" t="s">
        <v>10</v>
      </c>
      <c r="E6" s="11" t="s">
        <v>11</v>
      </c>
      <c r="F6" s="9" t="s">
        <v>5</v>
      </c>
    </row>
    <row r="7" customFormat="false" ht="18.75" hidden="false" customHeight="true" outlineLevel="0" collapsed="false">
      <c r="B7" s="10" t="n">
        <v>4</v>
      </c>
      <c r="C7" s="6" t="s">
        <v>12</v>
      </c>
      <c r="D7" s="7" t="s">
        <v>13</v>
      </c>
      <c r="E7" s="8" t="s">
        <v>14</v>
      </c>
      <c r="F7" s="9" t="n">
        <v>1</v>
      </c>
    </row>
    <row r="8" customFormat="false" ht="18.75" hidden="false" customHeight="true" outlineLevel="0" collapsed="false">
      <c r="B8" s="10" t="n">
        <v>5</v>
      </c>
      <c r="C8" s="6" t="s">
        <v>15</v>
      </c>
      <c r="D8" s="7" t="s">
        <v>16</v>
      </c>
      <c r="E8" s="11" t="s">
        <v>11</v>
      </c>
      <c r="F8" s="9" t="s">
        <v>5</v>
      </c>
    </row>
    <row r="9" customFormat="false" ht="18.75" hidden="false" customHeight="true" outlineLevel="0" collapsed="false">
      <c r="B9" s="10" t="n">
        <v>6</v>
      </c>
      <c r="C9" s="6" t="s">
        <v>17</v>
      </c>
      <c r="D9" s="7" t="s">
        <v>18</v>
      </c>
      <c r="E9" s="11" t="s">
        <v>11</v>
      </c>
      <c r="F9" s="9" t="s">
        <v>5</v>
      </c>
    </row>
    <row r="10" customFormat="false" ht="18.75" hidden="false" customHeight="true" outlineLevel="0" collapsed="false">
      <c r="B10" s="10" t="n">
        <v>7</v>
      </c>
      <c r="C10" s="6" t="s">
        <v>19</v>
      </c>
      <c r="D10" s="7" t="s">
        <v>20</v>
      </c>
      <c r="E10" s="11" t="s">
        <v>11</v>
      </c>
      <c r="F10" s="9" t="s">
        <v>5</v>
      </c>
    </row>
    <row r="11" customFormat="false" ht="18.75" hidden="false" customHeight="true" outlineLevel="0" collapsed="false">
      <c r="B11" s="10" t="n">
        <v>8</v>
      </c>
      <c r="C11" s="6" t="s">
        <v>21</v>
      </c>
      <c r="D11" s="7" t="s">
        <v>22</v>
      </c>
      <c r="E11" s="8" t="s">
        <v>4</v>
      </c>
      <c r="F11" s="9" t="n">
        <v>2</v>
      </c>
    </row>
    <row r="12" customFormat="false" ht="18.75" hidden="false" customHeight="true" outlineLevel="0" collapsed="false">
      <c r="B12" s="10" t="n">
        <v>9</v>
      </c>
      <c r="C12" s="6" t="s">
        <v>23</v>
      </c>
      <c r="D12" s="7" t="s">
        <v>24</v>
      </c>
      <c r="E12" s="8" t="s">
        <v>25</v>
      </c>
      <c r="F12" s="9" t="s">
        <v>5</v>
      </c>
    </row>
    <row r="13" customFormat="false" ht="18.75" hidden="false" customHeight="true" outlineLevel="0" collapsed="false">
      <c r="B13" s="10" t="n">
        <v>10</v>
      </c>
      <c r="C13" s="6" t="s">
        <v>26</v>
      </c>
      <c r="D13" s="7" t="s">
        <v>27</v>
      </c>
      <c r="E13" s="11" t="s">
        <v>11</v>
      </c>
      <c r="F13" s="9" t="n">
        <v>5</v>
      </c>
    </row>
    <row r="14" customFormat="false" ht="18.75" hidden="false" customHeight="true" outlineLevel="0" collapsed="false">
      <c r="B14" s="10" t="n">
        <v>11</v>
      </c>
      <c r="C14" s="6" t="s">
        <v>28</v>
      </c>
      <c r="D14" s="7" t="s">
        <v>29</v>
      </c>
      <c r="E14" s="8" t="s">
        <v>25</v>
      </c>
      <c r="F14" s="9" t="n">
        <v>2</v>
      </c>
    </row>
    <row r="15" customFormat="false" ht="18.75" hidden="false" customHeight="true" outlineLevel="0" collapsed="false">
      <c r="B15" s="12" t="n">
        <v>12</v>
      </c>
      <c r="C15" s="13" t="s">
        <v>30</v>
      </c>
      <c r="D15" s="14" t="s">
        <v>31</v>
      </c>
      <c r="E15" s="15" t="s">
        <v>32</v>
      </c>
      <c r="F15" s="16" t="n">
        <v>1</v>
      </c>
    </row>
    <row r="16" customFormat="false" ht="18.75" hidden="false" customHeight="true" outlineLevel="0" collapsed="false"/>
    <row r="17" customFormat="false" ht="18.75" hidden="false" customHeight="true" outlineLevel="0" collapsed="false">
      <c r="B17" s="4" t="s">
        <v>33</v>
      </c>
      <c r="C17" s="4"/>
      <c r="D17" s="4"/>
      <c r="E17" s="4"/>
      <c r="F17" s="4"/>
    </row>
    <row r="18" customFormat="false" ht="18.75" hidden="false" customHeight="true" outlineLevel="0" collapsed="false">
      <c r="B18" s="17" t="n">
        <v>1</v>
      </c>
      <c r="C18" s="6" t="s">
        <v>34</v>
      </c>
      <c r="D18" s="7"/>
      <c r="E18" s="11" t="s">
        <v>25</v>
      </c>
      <c r="F18" s="9" t="s">
        <v>5</v>
      </c>
    </row>
    <row r="19" customFormat="false" ht="18.75" hidden="false" customHeight="true" outlineLevel="0" collapsed="false">
      <c r="B19" s="18" t="n">
        <v>2</v>
      </c>
      <c r="C19" s="6" t="s">
        <v>2</v>
      </c>
      <c r="D19" s="7" t="s">
        <v>35</v>
      </c>
      <c r="E19" s="8" t="s">
        <v>36</v>
      </c>
      <c r="F19" s="9" t="s">
        <v>5</v>
      </c>
    </row>
    <row r="20" customFormat="false" ht="18.75" hidden="false" customHeight="true" outlineLevel="0" collapsed="false">
      <c r="B20" s="18" t="n">
        <v>3</v>
      </c>
      <c r="C20" s="6" t="s">
        <v>6</v>
      </c>
      <c r="D20" s="7" t="s">
        <v>37</v>
      </c>
      <c r="E20" s="8" t="s">
        <v>11</v>
      </c>
      <c r="F20" s="9" t="s">
        <v>5</v>
      </c>
    </row>
    <row r="21" customFormat="false" ht="18.75" hidden="false" customHeight="true" outlineLevel="0" collapsed="false">
      <c r="B21" s="18" t="n">
        <v>4</v>
      </c>
      <c r="C21" s="6" t="s">
        <v>9</v>
      </c>
      <c r="D21" s="7" t="s">
        <v>38</v>
      </c>
      <c r="E21" s="8" t="s">
        <v>11</v>
      </c>
      <c r="F21" s="9" t="s">
        <v>5</v>
      </c>
    </row>
    <row r="22" customFormat="false" ht="18.75" hidden="false" customHeight="true" outlineLevel="0" collapsed="false">
      <c r="B22" s="18" t="n">
        <v>5</v>
      </c>
      <c r="C22" s="6" t="s">
        <v>39</v>
      </c>
      <c r="D22" s="7" t="s">
        <v>40</v>
      </c>
      <c r="E22" s="11" t="s">
        <v>25</v>
      </c>
      <c r="F22" s="9" t="s">
        <v>5</v>
      </c>
    </row>
    <row r="23" customFormat="false" ht="18.75" hidden="false" customHeight="true" outlineLevel="0" collapsed="false">
      <c r="B23" s="18" t="n">
        <v>6</v>
      </c>
      <c r="C23" s="6" t="s">
        <v>15</v>
      </c>
      <c r="D23" s="7" t="s">
        <v>41</v>
      </c>
      <c r="E23" s="8" t="s">
        <v>11</v>
      </c>
      <c r="F23" s="9" t="n">
        <v>3</v>
      </c>
    </row>
    <row r="24" customFormat="false" ht="18.75" hidden="false" customHeight="true" outlineLevel="0" collapsed="false">
      <c r="B24" s="18" t="n">
        <v>7</v>
      </c>
      <c r="C24" s="6" t="s">
        <v>17</v>
      </c>
      <c r="D24" s="7" t="s">
        <v>42</v>
      </c>
      <c r="E24" s="11" t="s">
        <v>25</v>
      </c>
      <c r="F24" s="9" t="s">
        <v>5</v>
      </c>
    </row>
    <row r="25" customFormat="false" ht="18.75" hidden="false" customHeight="true" outlineLevel="0" collapsed="false">
      <c r="B25" s="18" t="n">
        <v>8</v>
      </c>
      <c r="C25" s="6" t="s">
        <v>19</v>
      </c>
      <c r="D25" s="7" t="s">
        <v>43</v>
      </c>
      <c r="E25" s="8" t="s">
        <v>8</v>
      </c>
      <c r="F25" s="9" t="s">
        <v>5</v>
      </c>
    </row>
    <row r="26" customFormat="false" ht="18.75" hidden="false" customHeight="true" outlineLevel="0" collapsed="false">
      <c r="B26" s="18" t="n">
        <v>9</v>
      </c>
      <c r="C26" s="6" t="s">
        <v>21</v>
      </c>
      <c r="D26" s="7" t="s">
        <v>44</v>
      </c>
      <c r="E26" s="8" t="s">
        <v>36</v>
      </c>
      <c r="F26" s="9" t="n">
        <v>2</v>
      </c>
    </row>
    <row r="27" customFormat="false" ht="18.75" hidden="false" customHeight="true" outlineLevel="0" collapsed="false">
      <c r="B27" s="18" t="n">
        <v>10</v>
      </c>
      <c r="C27" s="6" t="s">
        <v>23</v>
      </c>
      <c r="D27" s="7" t="s">
        <v>45</v>
      </c>
      <c r="E27" s="8" t="s">
        <v>8</v>
      </c>
      <c r="F27" s="9" t="n">
        <v>2</v>
      </c>
    </row>
    <row r="28" customFormat="false" ht="18.75" hidden="false" customHeight="true" outlineLevel="0" collapsed="false">
      <c r="B28" s="10" t="n">
        <v>11</v>
      </c>
      <c r="C28" s="6" t="s">
        <v>28</v>
      </c>
      <c r="D28" s="7" t="s">
        <v>46</v>
      </c>
      <c r="E28" s="11" t="s">
        <v>25</v>
      </c>
      <c r="F28" s="9" t="s">
        <v>5</v>
      </c>
    </row>
    <row r="29" customFormat="false" ht="18.75" hidden="false" customHeight="true" outlineLevel="0" collapsed="false">
      <c r="B29" s="12" t="n">
        <v>12</v>
      </c>
      <c r="C29" s="13" t="s">
        <v>30</v>
      </c>
      <c r="D29" s="14" t="s">
        <v>47</v>
      </c>
      <c r="E29" s="19" t="s">
        <v>25</v>
      </c>
      <c r="F29" s="16" t="n">
        <v>5</v>
      </c>
    </row>
    <row r="30" customFormat="false" ht="18.75" hidden="false" customHeight="true" outlineLevel="0" collapsed="false">
      <c r="B30" s="20"/>
      <c r="C30" s="21"/>
      <c r="D30" s="22"/>
      <c r="E30" s="23"/>
      <c r="F30" s="24"/>
    </row>
    <row r="31" customFormat="false" ht="18.75" hidden="false" customHeight="true" outlineLevel="0" collapsed="false">
      <c r="B31" s="4" t="s">
        <v>48</v>
      </c>
      <c r="C31" s="4"/>
      <c r="D31" s="4"/>
      <c r="E31" s="4"/>
      <c r="F31" s="4"/>
    </row>
    <row r="32" customFormat="false" ht="18.75" hidden="false" customHeight="true" outlineLevel="0" collapsed="false">
      <c r="B32" s="17" t="n">
        <v>1</v>
      </c>
      <c r="C32" s="6" t="s">
        <v>34</v>
      </c>
      <c r="D32" s="7" t="s">
        <v>49</v>
      </c>
      <c r="E32" s="11" t="s">
        <v>36</v>
      </c>
      <c r="F32" s="9" t="s">
        <v>5</v>
      </c>
    </row>
    <row r="33" customFormat="false" ht="18.75" hidden="false" customHeight="true" outlineLevel="0" collapsed="false">
      <c r="B33" s="18" t="n">
        <v>2</v>
      </c>
      <c r="C33" s="6" t="s">
        <v>2</v>
      </c>
      <c r="D33" s="7" t="s">
        <v>50</v>
      </c>
      <c r="E33" s="11" t="s">
        <v>36</v>
      </c>
      <c r="F33" s="9" t="s">
        <v>5</v>
      </c>
    </row>
    <row r="34" customFormat="false" ht="18.75" hidden="false" customHeight="true" outlineLevel="0" collapsed="false">
      <c r="B34" s="18" t="n">
        <v>3</v>
      </c>
      <c r="C34" s="6" t="s">
        <v>6</v>
      </c>
      <c r="D34" s="7" t="s">
        <v>51</v>
      </c>
      <c r="E34" s="11" t="s">
        <v>36</v>
      </c>
      <c r="F34" s="9" t="s">
        <v>5</v>
      </c>
    </row>
    <row r="35" customFormat="false" ht="18.75" hidden="false" customHeight="true" outlineLevel="0" collapsed="false">
      <c r="B35" s="18" t="n">
        <v>4</v>
      </c>
      <c r="C35" s="6" t="s">
        <v>9</v>
      </c>
      <c r="D35" s="7" t="s">
        <v>52</v>
      </c>
      <c r="E35" s="11" t="s">
        <v>36</v>
      </c>
      <c r="F35" s="9" t="s">
        <v>5</v>
      </c>
    </row>
    <row r="36" customFormat="false" ht="18.75" hidden="false" customHeight="true" outlineLevel="0" collapsed="false">
      <c r="B36" s="18" t="n">
        <v>5</v>
      </c>
      <c r="C36" s="6" t="s">
        <v>39</v>
      </c>
      <c r="D36" s="7" t="s">
        <v>53</v>
      </c>
      <c r="E36" s="11" t="s">
        <v>36</v>
      </c>
      <c r="F36" s="9" t="s">
        <v>5</v>
      </c>
    </row>
    <row r="37" customFormat="false" ht="18.75" hidden="false" customHeight="true" outlineLevel="0" collapsed="false">
      <c r="B37" s="18" t="n">
        <v>6</v>
      </c>
      <c r="C37" s="6" t="s">
        <v>15</v>
      </c>
      <c r="D37" s="7" t="s">
        <v>54</v>
      </c>
      <c r="E37" s="11" t="s">
        <v>36</v>
      </c>
      <c r="F37" s="9" t="s">
        <v>5</v>
      </c>
    </row>
    <row r="38" customFormat="false" ht="18.75" hidden="false" customHeight="true" outlineLevel="0" collapsed="false">
      <c r="B38" s="18" t="n">
        <v>7</v>
      </c>
      <c r="C38" s="6" t="s">
        <v>17</v>
      </c>
      <c r="D38" s="7" t="s">
        <v>55</v>
      </c>
      <c r="E38" s="11" t="s">
        <v>36</v>
      </c>
      <c r="F38" s="9" t="s">
        <v>5</v>
      </c>
    </row>
    <row r="39" customFormat="false" ht="18.75" hidden="false" customHeight="true" outlineLevel="0" collapsed="false">
      <c r="B39" s="18" t="n">
        <v>8</v>
      </c>
      <c r="C39" s="6" t="s">
        <v>21</v>
      </c>
      <c r="D39" s="7" t="s">
        <v>56</v>
      </c>
      <c r="E39" s="8" t="s">
        <v>8</v>
      </c>
      <c r="F39" s="9" t="s">
        <v>5</v>
      </c>
    </row>
    <row r="40" customFormat="false" ht="18.75" hidden="false" customHeight="true" outlineLevel="0" collapsed="false">
      <c r="B40" s="18" t="n">
        <v>9</v>
      </c>
      <c r="C40" s="6" t="s">
        <v>23</v>
      </c>
      <c r="D40" s="7" t="s">
        <v>57</v>
      </c>
      <c r="E40" s="8" t="s">
        <v>8</v>
      </c>
      <c r="F40" s="9" t="n">
        <v>2</v>
      </c>
    </row>
    <row r="41" customFormat="false" ht="18.75" hidden="false" customHeight="true" outlineLevel="0" collapsed="false">
      <c r="B41" s="18" t="n">
        <v>10</v>
      </c>
      <c r="C41" s="6" t="s">
        <v>28</v>
      </c>
      <c r="D41" s="7" t="s">
        <v>58</v>
      </c>
      <c r="E41" s="11" t="s">
        <v>36</v>
      </c>
      <c r="F41" s="9" t="s">
        <v>5</v>
      </c>
    </row>
    <row r="42" customFormat="false" ht="18.75" hidden="false" customHeight="true" outlineLevel="0" collapsed="false">
      <c r="B42" s="25" t="n">
        <v>11</v>
      </c>
      <c r="C42" s="13" t="s">
        <v>30</v>
      </c>
      <c r="D42" s="14"/>
      <c r="E42" s="19" t="s">
        <v>36</v>
      </c>
      <c r="F42" s="16" t="n">
        <v>9</v>
      </c>
    </row>
    <row r="43" customFormat="false" ht="18.75" hidden="false" customHeight="true" outlineLevel="0" collapsed="false">
      <c r="B43" s="20"/>
      <c r="C43" s="21"/>
      <c r="D43" s="22"/>
      <c r="E43" s="23"/>
      <c r="F43" s="24"/>
    </row>
    <row r="44" customFormat="false" ht="18.75" hidden="false" customHeight="true" outlineLevel="0" collapsed="false">
      <c r="B44" s="4" t="s">
        <v>59</v>
      </c>
      <c r="C44" s="4"/>
      <c r="D44" s="4"/>
      <c r="E44" s="4"/>
      <c r="F44" s="4"/>
    </row>
    <row r="45" customFormat="false" ht="18.75" hidden="false" customHeight="true" outlineLevel="0" collapsed="false">
      <c r="B45" s="17" t="n">
        <v>1</v>
      </c>
      <c r="C45" s="6" t="s">
        <v>34</v>
      </c>
      <c r="D45" s="7" t="s">
        <v>60</v>
      </c>
      <c r="E45" s="8" t="s">
        <v>36</v>
      </c>
      <c r="F45" s="9" t="s">
        <v>5</v>
      </c>
    </row>
    <row r="46" customFormat="false" ht="18.75" hidden="false" customHeight="true" outlineLevel="0" collapsed="false">
      <c r="B46" s="18" t="n">
        <v>2</v>
      </c>
      <c r="C46" s="6" t="s">
        <v>2</v>
      </c>
      <c r="D46" s="7" t="s">
        <v>61</v>
      </c>
      <c r="E46" s="11" t="s">
        <v>25</v>
      </c>
      <c r="F46" s="9" t="s">
        <v>5</v>
      </c>
    </row>
    <row r="47" customFormat="false" ht="18.75" hidden="false" customHeight="true" outlineLevel="0" collapsed="false">
      <c r="B47" s="18" t="n">
        <v>3</v>
      </c>
      <c r="C47" s="6" t="s">
        <v>6</v>
      </c>
      <c r="D47" s="7" t="s">
        <v>62</v>
      </c>
      <c r="E47" s="8" t="s">
        <v>63</v>
      </c>
      <c r="F47" s="9" t="n">
        <v>1</v>
      </c>
    </row>
    <row r="48" customFormat="false" ht="18.75" hidden="false" customHeight="true" outlineLevel="0" collapsed="false">
      <c r="B48" s="18" t="n">
        <v>4</v>
      </c>
      <c r="C48" s="6" t="s">
        <v>9</v>
      </c>
      <c r="D48" s="7" t="s">
        <v>64</v>
      </c>
      <c r="E48" s="8" t="s">
        <v>36</v>
      </c>
      <c r="F48" s="9" t="s">
        <v>5</v>
      </c>
    </row>
    <row r="49" customFormat="false" ht="18.75" hidden="false" customHeight="true" outlineLevel="0" collapsed="false">
      <c r="B49" s="18" t="n">
        <v>5</v>
      </c>
      <c r="C49" s="6" t="s">
        <v>15</v>
      </c>
      <c r="D49" s="7" t="s">
        <v>65</v>
      </c>
      <c r="E49" s="8" t="s">
        <v>8</v>
      </c>
      <c r="F49" s="9" t="s">
        <v>5</v>
      </c>
    </row>
    <row r="50" customFormat="false" ht="18.75" hidden="false" customHeight="true" outlineLevel="0" collapsed="false">
      <c r="B50" s="18" t="n">
        <v>6</v>
      </c>
      <c r="C50" s="6" t="s">
        <v>17</v>
      </c>
      <c r="D50" s="7" t="s">
        <v>66</v>
      </c>
      <c r="E50" s="11" t="s">
        <v>25</v>
      </c>
      <c r="F50" s="9" t="s">
        <v>5</v>
      </c>
    </row>
    <row r="51" customFormat="false" ht="18.75" hidden="false" customHeight="true" outlineLevel="0" collapsed="false">
      <c r="B51" s="18" t="n">
        <v>7</v>
      </c>
      <c r="C51" s="6" t="s">
        <v>21</v>
      </c>
      <c r="D51" s="7" t="s">
        <v>67</v>
      </c>
      <c r="E51" s="8" t="s">
        <v>36</v>
      </c>
      <c r="F51" s="9" t="s">
        <v>5</v>
      </c>
    </row>
    <row r="52" customFormat="false" ht="18.75" hidden="false" customHeight="true" outlineLevel="0" collapsed="false">
      <c r="B52" s="18" t="n">
        <v>8</v>
      </c>
      <c r="C52" s="6" t="s">
        <v>23</v>
      </c>
      <c r="D52" s="7" t="s">
        <v>68</v>
      </c>
      <c r="E52" s="8" t="s">
        <v>8</v>
      </c>
      <c r="F52" s="9" t="s">
        <v>5</v>
      </c>
    </row>
    <row r="53" customFormat="false" ht="18.75" hidden="false" customHeight="true" outlineLevel="0" collapsed="false">
      <c r="B53" s="18" t="n">
        <v>9</v>
      </c>
      <c r="C53" s="6" t="s">
        <v>28</v>
      </c>
      <c r="D53" s="7" t="s">
        <v>69</v>
      </c>
      <c r="E53" s="8" t="s">
        <v>36</v>
      </c>
      <c r="F53" s="9" t="n">
        <v>4</v>
      </c>
    </row>
    <row r="54" customFormat="false" ht="18.75" hidden="false" customHeight="true" outlineLevel="0" collapsed="false">
      <c r="B54" s="18" t="n">
        <v>10</v>
      </c>
      <c r="C54" s="6" t="s">
        <v>70</v>
      </c>
      <c r="D54" s="7" t="s">
        <v>71</v>
      </c>
      <c r="E54" s="8" t="s">
        <v>8</v>
      </c>
      <c r="F54" s="9" t="s">
        <v>5</v>
      </c>
    </row>
    <row r="55" customFormat="false" ht="18.75" hidden="false" customHeight="true" outlineLevel="0" collapsed="false">
      <c r="B55" s="18" t="n">
        <v>11</v>
      </c>
      <c r="C55" s="6" t="s">
        <v>72</v>
      </c>
      <c r="D55" s="7" t="s">
        <v>73</v>
      </c>
      <c r="E55" s="8" t="s">
        <v>8</v>
      </c>
      <c r="F55" s="9" t="n">
        <v>4</v>
      </c>
    </row>
    <row r="56" customFormat="false" ht="18.75" hidden="false" customHeight="true" outlineLevel="0" collapsed="false">
      <c r="B56" s="25" t="n">
        <v>12</v>
      </c>
      <c r="C56" s="13" t="s">
        <v>30</v>
      </c>
      <c r="D56" s="14" t="s">
        <v>74</v>
      </c>
      <c r="E56" s="19" t="s">
        <v>25</v>
      </c>
      <c r="F56" s="16" t="n">
        <v>3</v>
      </c>
    </row>
    <row r="57" customFormat="false" ht="18.75" hidden="false" customHeight="true" outlineLevel="0" collapsed="false">
      <c r="B57" s="20"/>
      <c r="C57" s="21"/>
      <c r="D57" s="22"/>
      <c r="E57" s="23"/>
      <c r="F57" s="24"/>
    </row>
    <row r="58" customFormat="false" ht="18.75" hidden="false" customHeight="true" outlineLevel="0" collapsed="false">
      <c r="B58" s="4" t="s">
        <v>75</v>
      </c>
      <c r="C58" s="4"/>
      <c r="D58" s="4"/>
      <c r="E58" s="4"/>
      <c r="F58" s="4"/>
    </row>
    <row r="59" customFormat="false" ht="18.75" hidden="false" customHeight="true" outlineLevel="0" collapsed="false">
      <c r="B59" s="17" t="n">
        <v>1</v>
      </c>
      <c r="C59" s="6" t="s">
        <v>34</v>
      </c>
      <c r="D59" s="7" t="s">
        <v>76</v>
      </c>
      <c r="E59" s="11" t="s">
        <v>25</v>
      </c>
      <c r="F59" s="26" t="s">
        <v>5</v>
      </c>
    </row>
    <row r="60" customFormat="false" ht="18.75" hidden="false" customHeight="true" outlineLevel="0" collapsed="false">
      <c r="B60" s="18" t="n">
        <v>2</v>
      </c>
      <c r="C60" s="6" t="s">
        <v>2</v>
      </c>
      <c r="D60" s="7" t="s">
        <v>77</v>
      </c>
      <c r="E60" s="8" t="s">
        <v>36</v>
      </c>
      <c r="F60" s="9" t="s">
        <v>5</v>
      </c>
    </row>
    <row r="61" customFormat="false" ht="18.75" hidden="false" customHeight="true" outlineLevel="0" collapsed="false">
      <c r="B61" s="18" t="n">
        <v>3</v>
      </c>
      <c r="C61" s="6" t="s">
        <v>6</v>
      </c>
      <c r="D61" s="7" t="s">
        <v>78</v>
      </c>
      <c r="E61" s="8" t="s">
        <v>8</v>
      </c>
      <c r="F61" s="9" t="n">
        <v>1</v>
      </c>
    </row>
    <row r="62" customFormat="false" ht="18.75" hidden="false" customHeight="true" outlineLevel="0" collapsed="false">
      <c r="B62" s="18" t="n">
        <v>4</v>
      </c>
      <c r="C62" s="6" t="s">
        <v>9</v>
      </c>
      <c r="D62" s="7" t="s">
        <v>79</v>
      </c>
      <c r="E62" s="8" t="s">
        <v>63</v>
      </c>
      <c r="F62" s="9" t="s">
        <v>5</v>
      </c>
    </row>
    <row r="63" customFormat="false" ht="18.75" hidden="false" customHeight="true" outlineLevel="0" collapsed="false">
      <c r="B63" s="18" t="n">
        <v>5</v>
      </c>
      <c r="C63" s="6" t="s">
        <v>80</v>
      </c>
      <c r="D63" s="7" t="s">
        <v>81</v>
      </c>
      <c r="E63" s="8" t="s">
        <v>63</v>
      </c>
      <c r="F63" s="9" t="s">
        <v>5</v>
      </c>
    </row>
    <row r="64" customFormat="false" ht="18.75" hidden="false" customHeight="true" outlineLevel="0" collapsed="false">
      <c r="B64" s="18" t="n">
        <v>6</v>
      </c>
      <c r="C64" s="6" t="s">
        <v>39</v>
      </c>
      <c r="D64" s="7" t="s">
        <v>82</v>
      </c>
      <c r="E64" s="11" t="s">
        <v>25</v>
      </c>
      <c r="F64" s="9" t="s">
        <v>5</v>
      </c>
    </row>
    <row r="65" customFormat="false" ht="18.75" hidden="false" customHeight="true" outlineLevel="0" collapsed="false">
      <c r="B65" s="18" t="n">
        <v>7</v>
      </c>
      <c r="C65" s="6" t="s">
        <v>15</v>
      </c>
      <c r="D65" s="7" t="s">
        <v>83</v>
      </c>
      <c r="E65" s="8" t="s">
        <v>36</v>
      </c>
      <c r="F65" s="9" t="s">
        <v>5</v>
      </c>
    </row>
    <row r="66" customFormat="false" ht="18.75" hidden="false" customHeight="true" outlineLevel="0" collapsed="false">
      <c r="B66" s="18" t="n">
        <v>8</v>
      </c>
      <c r="C66" s="6" t="s">
        <v>17</v>
      </c>
      <c r="D66" s="7" t="s">
        <v>84</v>
      </c>
      <c r="E66" s="8" t="s">
        <v>36</v>
      </c>
      <c r="F66" s="9" t="n">
        <v>3</v>
      </c>
    </row>
    <row r="67" customFormat="false" ht="18.75" hidden="false" customHeight="true" outlineLevel="0" collapsed="false">
      <c r="B67" s="18" t="n">
        <v>9</v>
      </c>
      <c r="C67" s="6" t="s">
        <v>21</v>
      </c>
      <c r="D67" s="7" t="s">
        <v>85</v>
      </c>
      <c r="E67" s="11" t="s">
        <v>25</v>
      </c>
      <c r="F67" s="9" t="s">
        <v>5</v>
      </c>
    </row>
    <row r="68" customFormat="false" ht="18.75" hidden="false" customHeight="true" outlineLevel="0" collapsed="false">
      <c r="B68" s="18" t="n">
        <v>10</v>
      </c>
      <c r="C68" s="6" t="s">
        <v>23</v>
      </c>
      <c r="D68" s="7" t="s">
        <v>86</v>
      </c>
      <c r="E68" s="11" t="s">
        <v>25</v>
      </c>
      <c r="F68" s="9" t="s">
        <v>5</v>
      </c>
    </row>
    <row r="69" customFormat="false" ht="18.75" hidden="false" customHeight="true" outlineLevel="0" collapsed="false">
      <c r="B69" s="18" t="n">
        <v>11</v>
      </c>
      <c r="C69" s="6" t="s">
        <v>28</v>
      </c>
      <c r="D69" s="7" t="s">
        <v>87</v>
      </c>
      <c r="E69" s="8" t="s">
        <v>63</v>
      </c>
      <c r="F69" s="9" t="n">
        <v>3</v>
      </c>
    </row>
    <row r="70" customFormat="false" ht="18.75" hidden="false" customHeight="true" outlineLevel="0" collapsed="false">
      <c r="B70" s="25" t="n">
        <v>12</v>
      </c>
      <c r="C70" s="13" t="s">
        <v>30</v>
      </c>
      <c r="D70" s="14"/>
      <c r="E70" s="19" t="s">
        <v>25</v>
      </c>
      <c r="F70" s="16" t="n">
        <v>5</v>
      </c>
    </row>
    <row r="71" customFormat="false" ht="18.75" hidden="false" customHeight="true" outlineLevel="0" collapsed="false"/>
    <row r="72" customFormat="false" ht="18.75" hidden="false" customHeight="true" outlineLevel="0" collapsed="false">
      <c r="B72" s="4" t="s">
        <v>88</v>
      </c>
      <c r="C72" s="4"/>
      <c r="D72" s="4"/>
      <c r="E72" s="4"/>
      <c r="F72" s="4"/>
    </row>
    <row r="73" customFormat="false" ht="18.75" hidden="false" customHeight="true" outlineLevel="0" collapsed="false">
      <c r="B73" s="27" t="n">
        <v>1</v>
      </c>
      <c r="C73" s="6" t="s">
        <v>34</v>
      </c>
      <c r="D73" s="7" t="s">
        <v>89</v>
      </c>
      <c r="E73" s="8" t="s">
        <v>25</v>
      </c>
      <c r="F73" s="26" t="s">
        <v>5</v>
      </c>
    </row>
    <row r="74" customFormat="false" ht="18.75" hidden="false" customHeight="true" outlineLevel="0" collapsed="false">
      <c r="B74" s="28" t="n">
        <v>2</v>
      </c>
      <c r="C74" s="6" t="s">
        <v>2</v>
      </c>
      <c r="D74" s="7" t="s">
        <v>90</v>
      </c>
      <c r="E74" s="8" t="s">
        <v>91</v>
      </c>
      <c r="F74" s="9" t="s">
        <v>5</v>
      </c>
    </row>
    <row r="75" customFormat="false" ht="18.75" hidden="false" customHeight="true" outlineLevel="0" collapsed="false">
      <c r="B75" s="18" t="n">
        <v>3</v>
      </c>
      <c r="C75" s="6" t="s">
        <v>6</v>
      </c>
      <c r="D75" s="7" t="s">
        <v>92</v>
      </c>
      <c r="E75" s="8" t="s">
        <v>91</v>
      </c>
      <c r="F75" s="9" t="n">
        <v>2</v>
      </c>
    </row>
    <row r="76" customFormat="false" ht="18.75" hidden="false" customHeight="true" outlineLevel="0" collapsed="false">
      <c r="B76" s="18" t="n">
        <v>4</v>
      </c>
      <c r="C76" s="6" t="s">
        <v>9</v>
      </c>
      <c r="D76" s="7" t="s">
        <v>93</v>
      </c>
      <c r="E76" s="8" t="s">
        <v>94</v>
      </c>
      <c r="F76" s="9" t="n">
        <v>1</v>
      </c>
    </row>
    <row r="77" customFormat="false" ht="18.75" hidden="false" customHeight="true" outlineLevel="0" collapsed="false">
      <c r="B77" s="28" t="n">
        <v>5</v>
      </c>
      <c r="C77" s="6" t="s">
        <v>39</v>
      </c>
      <c r="D77" s="7" t="s">
        <v>95</v>
      </c>
      <c r="E77" s="11" t="s">
        <v>96</v>
      </c>
      <c r="F77" s="9" t="s">
        <v>5</v>
      </c>
    </row>
    <row r="78" customFormat="false" ht="18.75" hidden="false" customHeight="true" outlineLevel="0" collapsed="false">
      <c r="B78" s="28" t="n">
        <v>6</v>
      </c>
      <c r="C78" s="6" t="s">
        <v>72</v>
      </c>
      <c r="D78" s="7" t="s">
        <v>97</v>
      </c>
      <c r="E78" s="11" t="s">
        <v>96</v>
      </c>
      <c r="F78" s="9" t="s">
        <v>5</v>
      </c>
    </row>
    <row r="79" customFormat="false" ht="18.75" hidden="false" customHeight="true" outlineLevel="0" collapsed="false">
      <c r="B79" s="28" t="n">
        <v>7</v>
      </c>
      <c r="C79" s="6" t="s">
        <v>17</v>
      </c>
      <c r="D79" s="7" t="s">
        <v>98</v>
      </c>
      <c r="E79" s="8" t="s">
        <v>25</v>
      </c>
      <c r="F79" s="9" t="n">
        <v>2</v>
      </c>
    </row>
    <row r="80" customFormat="false" ht="18.75" hidden="false" customHeight="true" outlineLevel="0" collapsed="false">
      <c r="B80" s="18" t="n">
        <v>8</v>
      </c>
      <c r="C80" s="6" t="s">
        <v>80</v>
      </c>
      <c r="D80" s="7" t="s">
        <v>99</v>
      </c>
      <c r="E80" s="11" t="s">
        <v>96</v>
      </c>
      <c r="F80" s="9" t="n">
        <v>3</v>
      </c>
    </row>
    <row r="81" customFormat="false" ht="18.75" hidden="false" customHeight="true" outlineLevel="0" collapsed="false">
      <c r="B81" s="18" t="n">
        <v>9</v>
      </c>
      <c r="C81" s="6" t="s">
        <v>21</v>
      </c>
      <c r="D81" s="7" t="s">
        <v>100</v>
      </c>
      <c r="E81" s="8" t="s">
        <v>36</v>
      </c>
      <c r="F81" s="9" t="s">
        <v>5</v>
      </c>
    </row>
    <row r="82" customFormat="false" ht="18.75" hidden="false" customHeight="true" outlineLevel="0" collapsed="false">
      <c r="B82" s="18" t="n">
        <v>10</v>
      </c>
      <c r="C82" s="6" t="s">
        <v>23</v>
      </c>
      <c r="D82" s="7" t="s">
        <v>101</v>
      </c>
      <c r="E82" s="8" t="s">
        <v>36</v>
      </c>
      <c r="F82" s="9" t="s">
        <v>5</v>
      </c>
    </row>
    <row r="83" customFormat="false" ht="18.75" hidden="false" customHeight="true" outlineLevel="0" collapsed="false">
      <c r="B83" s="18" t="n">
        <v>11</v>
      </c>
      <c r="C83" s="6" t="s">
        <v>28</v>
      </c>
      <c r="D83" s="7" t="s">
        <v>102</v>
      </c>
      <c r="E83" s="8" t="s">
        <v>36</v>
      </c>
      <c r="F83" s="9" t="s">
        <v>5</v>
      </c>
    </row>
    <row r="84" customFormat="false" ht="18.75" hidden="false" customHeight="true" outlineLevel="0" collapsed="false">
      <c r="B84" s="25" t="n">
        <v>12</v>
      </c>
      <c r="C84" s="13" t="s">
        <v>30</v>
      </c>
      <c r="D84" s="14"/>
      <c r="E84" s="15" t="s">
        <v>36</v>
      </c>
      <c r="F84" s="16" t="n">
        <v>4</v>
      </c>
    </row>
    <row r="85" customFormat="false" ht="18.75" hidden="false" customHeight="true" outlineLevel="0" collapsed="false">
      <c r="C85" s="29"/>
      <c r="D85" s="30"/>
      <c r="F85" s="31"/>
    </row>
    <row r="86" customFormat="false" ht="18.75" hidden="false" customHeight="true" outlineLevel="0" collapsed="false">
      <c r="B86" s="4" t="s">
        <v>103</v>
      </c>
      <c r="C86" s="4"/>
      <c r="D86" s="4"/>
      <c r="E86" s="4"/>
      <c r="F86" s="4"/>
    </row>
    <row r="87" customFormat="false" ht="18.75" hidden="false" customHeight="true" outlineLevel="0" collapsed="false">
      <c r="B87" s="17" t="n">
        <v>1</v>
      </c>
      <c r="C87" s="6" t="s">
        <v>34</v>
      </c>
      <c r="D87" s="32" t="s">
        <v>104</v>
      </c>
      <c r="E87" s="8" t="s">
        <v>105</v>
      </c>
      <c r="F87" s="9" t="s">
        <v>5</v>
      </c>
    </row>
    <row r="88" customFormat="false" ht="18.75" hidden="false" customHeight="true" outlineLevel="0" collapsed="false">
      <c r="B88" s="18" t="n">
        <v>2</v>
      </c>
      <c r="C88" s="6" t="s">
        <v>2</v>
      </c>
      <c r="D88" s="32" t="s">
        <v>106</v>
      </c>
      <c r="E88" s="11" t="s">
        <v>63</v>
      </c>
      <c r="F88" s="9" t="s">
        <v>5</v>
      </c>
    </row>
    <row r="89" customFormat="false" ht="18.75" hidden="false" customHeight="true" outlineLevel="0" collapsed="false">
      <c r="B89" s="18" t="n">
        <v>3</v>
      </c>
      <c r="C89" s="6" t="s">
        <v>6</v>
      </c>
      <c r="D89" s="32" t="s">
        <v>107</v>
      </c>
      <c r="E89" s="11" t="s">
        <v>63</v>
      </c>
      <c r="F89" s="9" t="s">
        <v>5</v>
      </c>
    </row>
    <row r="90" customFormat="false" ht="18.75" hidden="false" customHeight="true" outlineLevel="0" collapsed="false">
      <c r="B90" s="18" t="n">
        <v>4</v>
      </c>
      <c r="C90" s="6" t="s">
        <v>9</v>
      </c>
      <c r="D90" s="32" t="s">
        <v>108</v>
      </c>
      <c r="E90" s="8" t="s">
        <v>96</v>
      </c>
      <c r="F90" s="9" t="n">
        <v>1</v>
      </c>
    </row>
    <row r="91" customFormat="false" ht="18.75" hidden="false" customHeight="true" outlineLevel="0" collapsed="false">
      <c r="B91" s="18" t="n">
        <v>5</v>
      </c>
      <c r="C91" s="6" t="s">
        <v>39</v>
      </c>
      <c r="D91" s="32" t="s">
        <v>109</v>
      </c>
      <c r="E91" s="8" t="s">
        <v>110</v>
      </c>
      <c r="F91" s="9" t="n">
        <v>1</v>
      </c>
    </row>
    <row r="92" customFormat="false" ht="18.75" hidden="false" customHeight="true" outlineLevel="0" collapsed="false">
      <c r="B92" s="18" t="n">
        <v>6</v>
      </c>
      <c r="C92" s="6" t="s">
        <v>17</v>
      </c>
      <c r="D92" s="32" t="s">
        <v>111</v>
      </c>
      <c r="E92" s="11" t="s">
        <v>63</v>
      </c>
      <c r="F92" s="9" t="s">
        <v>5</v>
      </c>
    </row>
    <row r="93" customFormat="false" ht="18.75" hidden="false" customHeight="true" outlineLevel="0" collapsed="false">
      <c r="B93" s="18" t="n">
        <v>7</v>
      </c>
      <c r="C93" s="6" t="s">
        <v>80</v>
      </c>
      <c r="D93" s="32" t="s">
        <v>112</v>
      </c>
      <c r="E93" s="8" t="s">
        <v>105</v>
      </c>
      <c r="F93" s="9" t="n">
        <v>2</v>
      </c>
    </row>
    <row r="94" customFormat="false" ht="18.75" hidden="false" customHeight="true" outlineLevel="0" collapsed="false">
      <c r="B94" s="18" t="n">
        <v>8</v>
      </c>
      <c r="C94" s="6" t="s">
        <v>21</v>
      </c>
      <c r="D94" s="32" t="s">
        <v>113</v>
      </c>
      <c r="E94" s="8" t="s">
        <v>114</v>
      </c>
      <c r="F94" s="9" t="n">
        <v>1</v>
      </c>
    </row>
    <row r="95" customFormat="false" ht="18.75" hidden="false" customHeight="true" outlineLevel="0" collapsed="false">
      <c r="B95" s="18" t="n">
        <v>9</v>
      </c>
      <c r="C95" s="6" t="s">
        <v>23</v>
      </c>
      <c r="D95" s="32" t="s">
        <v>115</v>
      </c>
      <c r="E95" s="8" t="s">
        <v>8</v>
      </c>
      <c r="F95" s="9" t="n">
        <v>1</v>
      </c>
    </row>
    <row r="96" customFormat="false" ht="18.75" hidden="false" customHeight="true" outlineLevel="0" collapsed="false">
      <c r="B96" s="18" t="n">
        <v>10</v>
      </c>
      <c r="C96" s="6" t="s">
        <v>28</v>
      </c>
      <c r="D96" s="32" t="s">
        <v>116</v>
      </c>
      <c r="E96" s="11" t="s">
        <v>63</v>
      </c>
      <c r="F96" s="9" t="n">
        <v>4</v>
      </c>
    </row>
    <row r="97" customFormat="false" ht="18.75" hidden="false" customHeight="true" outlineLevel="0" collapsed="false">
      <c r="B97" s="25" t="n">
        <v>11</v>
      </c>
      <c r="C97" s="13" t="s">
        <v>30</v>
      </c>
      <c r="D97" s="33" t="s">
        <v>117</v>
      </c>
      <c r="E97" s="15" t="s">
        <v>118</v>
      </c>
      <c r="F97" s="16" t="n">
        <v>1</v>
      </c>
    </row>
    <row r="98" customFormat="false" ht="18.75" hidden="false" customHeight="true" outlineLevel="0" collapsed="false">
      <c r="C98" s="29"/>
      <c r="D98" s="30"/>
      <c r="F98" s="31"/>
    </row>
    <row r="99" customFormat="false" ht="18.75" hidden="false" customHeight="true" outlineLevel="0" collapsed="false">
      <c r="B99" s="4" t="s">
        <v>119</v>
      </c>
      <c r="C99" s="4"/>
      <c r="D99" s="4"/>
      <c r="E99" s="4"/>
      <c r="F99" s="4"/>
    </row>
    <row r="100" customFormat="false" ht="18.75" hidden="false" customHeight="true" outlineLevel="0" collapsed="false">
      <c r="B100" s="27" t="n">
        <v>1</v>
      </c>
      <c r="C100" s="6" t="s">
        <v>34</v>
      </c>
      <c r="D100" s="7" t="s">
        <v>120</v>
      </c>
      <c r="E100" s="8" t="s">
        <v>8</v>
      </c>
      <c r="F100" s="26"/>
    </row>
    <row r="101" customFormat="false" ht="18.75" hidden="false" customHeight="true" outlineLevel="0" collapsed="false">
      <c r="B101" s="28" t="n">
        <v>2</v>
      </c>
      <c r="C101" s="6" t="s">
        <v>2</v>
      </c>
      <c r="D101" s="7" t="s">
        <v>121</v>
      </c>
      <c r="E101" s="8" t="s">
        <v>122</v>
      </c>
      <c r="F101" s="9"/>
    </row>
    <row r="102" customFormat="false" ht="18.75" hidden="false" customHeight="true" outlineLevel="0" collapsed="false">
      <c r="B102" s="18" t="n">
        <v>3</v>
      </c>
      <c r="C102" s="6" t="s">
        <v>6</v>
      </c>
      <c r="D102" s="7" t="s">
        <v>123</v>
      </c>
      <c r="E102" s="8" t="s">
        <v>124</v>
      </c>
      <c r="F102" s="9" t="n">
        <v>1</v>
      </c>
    </row>
    <row r="103" customFormat="false" ht="18.75" hidden="false" customHeight="true" outlineLevel="0" collapsed="false">
      <c r="B103" s="18" t="n">
        <v>4</v>
      </c>
      <c r="C103" s="6" t="s">
        <v>9</v>
      </c>
      <c r="D103" s="7" t="s">
        <v>125</v>
      </c>
      <c r="E103" s="8" t="s">
        <v>8</v>
      </c>
      <c r="F103" s="9" t="n">
        <v>1</v>
      </c>
    </row>
    <row r="104" customFormat="false" ht="18.75" hidden="false" customHeight="true" outlineLevel="0" collapsed="false">
      <c r="B104" s="18" t="n">
        <v>5</v>
      </c>
      <c r="C104" s="6" t="s">
        <v>39</v>
      </c>
      <c r="D104" s="7" t="s">
        <v>126</v>
      </c>
      <c r="E104" s="8" t="s">
        <v>118</v>
      </c>
      <c r="F104" s="9" t="n">
        <v>1</v>
      </c>
    </row>
    <row r="105" customFormat="false" ht="18.75" hidden="false" customHeight="true" outlineLevel="0" collapsed="false">
      <c r="B105" s="18" t="n">
        <v>6</v>
      </c>
      <c r="C105" s="6" t="s">
        <v>80</v>
      </c>
      <c r="D105" s="7" t="s">
        <v>127</v>
      </c>
      <c r="E105" s="11" t="s">
        <v>25</v>
      </c>
      <c r="F105" s="9" t="s">
        <v>5</v>
      </c>
    </row>
    <row r="106" customFormat="false" ht="18.75" hidden="false" customHeight="true" outlineLevel="0" collapsed="false">
      <c r="B106" s="28" t="n">
        <v>7</v>
      </c>
      <c r="C106" s="6" t="s">
        <v>17</v>
      </c>
      <c r="D106" s="7" t="s">
        <v>128</v>
      </c>
      <c r="E106" s="8" t="s">
        <v>8</v>
      </c>
      <c r="F106" s="9" t="s">
        <v>5</v>
      </c>
    </row>
    <row r="107" customFormat="false" ht="18.75" hidden="false" customHeight="true" outlineLevel="0" collapsed="false">
      <c r="B107" s="18" t="n">
        <v>8</v>
      </c>
      <c r="C107" s="6" t="s">
        <v>21</v>
      </c>
      <c r="D107" s="7" t="s">
        <v>129</v>
      </c>
      <c r="E107" s="8" t="s">
        <v>4</v>
      </c>
      <c r="F107" s="9" t="n">
        <v>1</v>
      </c>
    </row>
    <row r="108" customFormat="false" ht="18.75" hidden="false" customHeight="true" outlineLevel="0" collapsed="false">
      <c r="B108" s="18" t="n">
        <v>9</v>
      </c>
      <c r="C108" s="6" t="s">
        <v>23</v>
      </c>
      <c r="D108" s="7" t="s">
        <v>130</v>
      </c>
      <c r="E108" s="11" t="s">
        <v>25</v>
      </c>
      <c r="F108" s="9" t="s">
        <v>5</v>
      </c>
    </row>
    <row r="109" customFormat="false" ht="18.75" hidden="false" customHeight="true" outlineLevel="0" collapsed="false">
      <c r="B109" s="28" t="n">
        <v>10</v>
      </c>
      <c r="C109" s="6" t="s">
        <v>28</v>
      </c>
      <c r="D109" s="7" t="s">
        <v>131</v>
      </c>
      <c r="E109" s="11" t="s">
        <v>25</v>
      </c>
      <c r="F109" s="9" t="s">
        <v>5</v>
      </c>
    </row>
    <row r="110" customFormat="false" ht="18.75" hidden="false" customHeight="true" outlineLevel="0" collapsed="false">
      <c r="B110" s="34" t="n">
        <v>11</v>
      </c>
      <c r="C110" s="13" t="s">
        <v>30</v>
      </c>
      <c r="D110" s="14" t="s">
        <v>132</v>
      </c>
      <c r="E110" s="19" t="s">
        <v>25</v>
      </c>
      <c r="F110" s="16" t="n">
        <v>5</v>
      </c>
    </row>
    <row r="111" customFormat="false" ht="18.75" hidden="false" customHeight="true" outlineLevel="0" collapsed="false">
      <c r="C111" s="29"/>
      <c r="D111" s="30"/>
      <c r="F111" s="31"/>
    </row>
    <row r="112" customFormat="false" ht="18.75" hidden="false" customHeight="true" outlineLevel="0" collapsed="false">
      <c r="B112" s="4" t="s">
        <v>133</v>
      </c>
      <c r="C112" s="4"/>
      <c r="D112" s="4"/>
      <c r="E112" s="4"/>
      <c r="F112" s="4"/>
    </row>
    <row r="113" customFormat="false" ht="18.75" hidden="false" customHeight="true" outlineLevel="0" collapsed="false">
      <c r="B113" s="17" t="n">
        <v>1</v>
      </c>
      <c r="C113" s="6" t="s">
        <v>2</v>
      </c>
      <c r="D113" s="7" t="s">
        <v>134</v>
      </c>
      <c r="E113" s="35" t="s">
        <v>25</v>
      </c>
      <c r="F113" s="26" t="s">
        <v>5</v>
      </c>
    </row>
    <row r="114" customFormat="false" ht="18.75" hidden="false" customHeight="true" outlineLevel="0" collapsed="false">
      <c r="B114" s="18" t="n">
        <v>2</v>
      </c>
      <c r="C114" s="6" t="s">
        <v>135</v>
      </c>
      <c r="D114" s="7" t="s">
        <v>136</v>
      </c>
      <c r="E114" s="11" t="s">
        <v>25</v>
      </c>
      <c r="F114" s="9" t="s">
        <v>5</v>
      </c>
    </row>
    <row r="115" customFormat="false" ht="18.75" hidden="false" customHeight="true" outlineLevel="0" collapsed="false">
      <c r="B115" s="28" t="n">
        <v>3</v>
      </c>
      <c r="C115" s="6" t="s">
        <v>6</v>
      </c>
      <c r="D115" s="7" t="s">
        <v>137</v>
      </c>
      <c r="E115" s="8" t="s">
        <v>8</v>
      </c>
      <c r="F115" s="9"/>
    </row>
    <row r="116" customFormat="false" ht="18.75" hidden="false" customHeight="true" outlineLevel="0" collapsed="false">
      <c r="B116" s="18" t="n">
        <v>4</v>
      </c>
      <c r="C116" s="6" t="s">
        <v>9</v>
      </c>
      <c r="D116" s="7" t="s">
        <v>138</v>
      </c>
      <c r="E116" s="8" t="s">
        <v>139</v>
      </c>
      <c r="F116" s="9"/>
    </row>
    <row r="117" customFormat="false" ht="18.75" hidden="false" customHeight="true" outlineLevel="0" collapsed="false">
      <c r="B117" s="18" t="n">
        <v>5</v>
      </c>
      <c r="C117" s="6" t="s">
        <v>39</v>
      </c>
      <c r="D117" s="7" t="s">
        <v>140</v>
      </c>
      <c r="E117" s="8" t="s">
        <v>139</v>
      </c>
      <c r="F117" s="9"/>
    </row>
    <row r="118" customFormat="false" ht="18.75" hidden="false" customHeight="true" outlineLevel="0" collapsed="false">
      <c r="B118" s="18" t="n">
        <v>6</v>
      </c>
      <c r="C118" s="6" t="s">
        <v>80</v>
      </c>
      <c r="D118" s="7" t="s">
        <v>141</v>
      </c>
      <c r="E118" s="8" t="s">
        <v>105</v>
      </c>
      <c r="F118" s="9" t="n">
        <v>1</v>
      </c>
    </row>
    <row r="119" customFormat="false" ht="18.75" hidden="false" customHeight="true" outlineLevel="0" collapsed="false">
      <c r="B119" s="28" t="n">
        <v>7</v>
      </c>
      <c r="C119" s="6" t="s">
        <v>34</v>
      </c>
      <c r="D119" s="7" t="s">
        <v>142</v>
      </c>
      <c r="E119" s="11" t="s">
        <v>25</v>
      </c>
      <c r="F119" s="9" t="s">
        <v>5</v>
      </c>
    </row>
    <row r="120" customFormat="false" ht="18.75" hidden="false" customHeight="true" outlineLevel="0" collapsed="false">
      <c r="B120" s="28" t="n">
        <v>8</v>
      </c>
      <c r="C120" s="6" t="s">
        <v>17</v>
      </c>
      <c r="D120" s="7" t="s">
        <v>143</v>
      </c>
      <c r="E120" s="8" t="s">
        <v>144</v>
      </c>
      <c r="F120" s="9" t="s">
        <v>5</v>
      </c>
    </row>
    <row r="121" customFormat="false" ht="18.75" hidden="false" customHeight="true" outlineLevel="0" collapsed="false">
      <c r="B121" s="18" t="n">
        <v>9</v>
      </c>
      <c r="C121" s="6" t="s">
        <v>21</v>
      </c>
      <c r="D121" s="7" t="s">
        <v>56</v>
      </c>
      <c r="E121" s="8" t="s">
        <v>122</v>
      </c>
      <c r="F121" s="9" t="n">
        <v>1</v>
      </c>
    </row>
    <row r="122" customFormat="false" ht="18.75" hidden="false" customHeight="true" outlineLevel="0" collapsed="false">
      <c r="B122" s="18" t="n">
        <v>10</v>
      </c>
      <c r="C122" s="6" t="s">
        <v>23</v>
      </c>
      <c r="D122" s="7" t="s">
        <v>145</v>
      </c>
      <c r="E122" s="8" t="s">
        <v>8</v>
      </c>
      <c r="F122" s="9" t="n">
        <v>1</v>
      </c>
    </row>
    <row r="123" customFormat="false" ht="18.75" hidden="false" customHeight="true" outlineLevel="0" collapsed="false">
      <c r="B123" s="18" t="n">
        <v>11</v>
      </c>
      <c r="C123" s="6" t="s">
        <v>28</v>
      </c>
      <c r="D123" s="7" t="s">
        <v>146</v>
      </c>
      <c r="E123" s="8" t="s">
        <v>144</v>
      </c>
      <c r="F123" s="9" t="n">
        <v>1</v>
      </c>
    </row>
    <row r="124" customFormat="false" ht="18.75" hidden="false" customHeight="true" outlineLevel="0" collapsed="false">
      <c r="B124" s="25" t="n">
        <v>12</v>
      </c>
      <c r="C124" s="13" t="s">
        <v>30</v>
      </c>
      <c r="D124" s="14" t="s">
        <v>147</v>
      </c>
      <c r="E124" s="19" t="s">
        <v>25</v>
      </c>
      <c r="F124" s="16" t="n">
        <v>4</v>
      </c>
    </row>
    <row r="125" customFormat="false" ht="18.75" hidden="false" customHeight="true" outlineLevel="0" collapsed="false"/>
    <row r="126" customFormat="false" ht="18.75" hidden="false" customHeight="true" outlineLevel="0" collapsed="false">
      <c r="B126" s="4" t="s">
        <v>148</v>
      </c>
      <c r="C126" s="4"/>
      <c r="D126" s="4"/>
      <c r="E126" s="4"/>
      <c r="F126" s="4"/>
    </row>
    <row r="127" customFormat="false" ht="18.75" hidden="false" customHeight="true" outlineLevel="0" collapsed="false">
      <c r="B127" s="17" t="n">
        <v>1</v>
      </c>
      <c r="C127" s="6" t="s">
        <v>34</v>
      </c>
      <c r="D127" s="7" t="s">
        <v>149</v>
      </c>
      <c r="E127" s="11" t="s">
        <v>150</v>
      </c>
      <c r="F127" s="9" t="s">
        <v>5</v>
      </c>
    </row>
    <row r="128" customFormat="false" ht="18.75" hidden="false" customHeight="true" outlineLevel="0" collapsed="false">
      <c r="B128" s="18" t="n">
        <v>2</v>
      </c>
      <c r="C128" s="6" t="s">
        <v>135</v>
      </c>
      <c r="D128" s="7" t="s">
        <v>151</v>
      </c>
      <c r="E128" s="11" t="s">
        <v>150</v>
      </c>
      <c r="F128" s="9" t="s">
        <v>5</v>
      </c>
    </row>
    <row r="129" customFormat="false" ht="18.75" hidden="false" customHeight="true" outlineLevel="0" collapsed="false">
      <c r="B129" s="28" t="n">
        <v>3</v>
      </c>
      <c r="C129" s="6" t="s">
        <v>6</v>
      </c>
      <c r="D129" s="7" t="s">
        <v>152</v>
      </c>
      <c r="E129" s="8" t="s">
        <v>25</v>
      </c>
      <c r="F129" s="9" t="s">
        <v>5</v>
      </c>
    </row>
    <row r="130" customFormat="false" ht="18.75" hidden="false" customHeight="true" outlineLevel="0" collapsed="false">
      <c r="B130" s="18" t="n">
        <v>4</v>
      </c>
      <c r="C130" s="6" t="s">
        <v>9</v>
      </c>
      <c r="D130" s="7" t="s">
        <v>153</v>
      </c>
      <c r="E130" s="8" t="s">
        <v>144</v>
      </c>
      <c r="F130" s="9" t="s">
        <v>5</v>
      </c>
    </row>
    <row r="131" customFormat="false" ht="18.75" hidden="false" customHeight="true" outlineLevel="0" collapsed="false">
      <c r="B131" s="18" t="n">
        <v>5</v>
      </c>
      <c r="C131" s="6" t="s">
        <v>39</v>
      </c>
      <c r="D131" s="7" t="s">
        <v>154</v>
      </c>
      <c r="E131" s="8" t="s">
        <v>155</v>
      </c>
      <c r="F131" s="9" t="n">
        <v>1</v>
      </c>
    </row>
    <row r="132" customFormat="false" ht="18.75" hidden="false" customHeight="true" outlineLevel="0" collapsed="false">
      <c r="B132" s="18" t="n">
        <v>6</v>
      </c>
      <c r="C132" s="6" t="s">
        <v>80</v>
      </c>
      <c r="D132" s="7" t="s">
        <v>156</v>
      </c>
      <c r="E132" s="11" t="s">
        <v>150</v>
      </c>
      <c r="F132" s="9" t="n">
        <v>3</v>
      </c>
    </row>
    <row r="133" customFormat="false" ht="18.75" hidden="false" customHeight="true" outlineLevel="0" collapsed="false">
      <c r="B133" s="18" t="n">
        <v>7</v>
      </c>
      <c r="C133" s="6" t="s">
        <v>21</v>
      </c>
      <c r="D133" s="7" t="s">
        <v>157</v>
      </c>
      <c r="E133" s="8" t="s">
        <v>114</v>
      </c>
      <c r="F133" s="9" t="n">
        <v>1</v>
      </c>
    </row>
    <row r="134" customFormat="false" ht="18.75" hidden="false" customHeight="true" outlineLevel="0" collapsed="false">
      <c r="B134" s="18" t="n">
        <v>8</v>
      </c>
      <c r="C134" s="6" t="s">
        <v>23</v>
      </c>
      <c r="D134" s="7" t="s">
        <v>68</v>
      </c>
      <c r="E134" s="8" t="s">
        <v>158</v>
      </c>
      <c r="F134" s="9" t="n">
        <v>1</v>
      </c>
    </row>
    <row r="135" customFormat="false" ht="18.75" hidden="false" customHeight="true" outlineLevel="0" collapsed="false">
      <c r="B135" s="18" t="n">
        <v>9</v>
      </c>
      <c r="C135" s="6" t="s">
        <v>28</v>
      </c>
      <c r="D135" s="7" t="s">
        <v>69</v>
      </c>
      <c r="E135" s="8" t="s">
        <v>144</v>
      </c>
      <c r="F135" s="9" t="n">
        <v>2</v>
      </c>
    </row>
    <row r="136" customFormat="false" ht="18.75" hidden="false" customHeight="true" outlineLevel="0" collapsed="false">
      <c r="B136" s="25" t="n">
        <v>10</v>
      </c>
      <c r="C136" s="13" t="s">
        <v>30</v>
      </c>
      <c r="D136" s="14" t="s">
        <v>159</v>
      </c>
      <c r="E136" s="15" t="s">
        <v>25</v>
      </c>
      <c r="F136" s="16" t="n">
        <v>2</v>
      </c>
    </row>
    <row r="137" customFormat="false" ht="18.75" hidden="false" customHeight="true" outlineLevel="0" collapsed="false">
      <c r="B137" s="20"/>
      <c r="C137" s="21"/>
      <c r="D137" s="22"/>
      <c r="E137" s="23"/>
      <c r="F137" s="24"/>
    </row>
    <row r="138" customFormat="false" ht="18.75" hidden="false" customHeight="true" outlineLevel="0" collapsed="false">
      <c r="B138" s="4" t="s">
        <v>160</v>
      </c>
      <c r="C138" s="4"/>
      <c r="D138" s="4"/>
      <c r="E138" s="4"/>
      <c r="F138" s="4"/>
    </row>
    <row r="139" customFormat="false" ht="18.75" hidden="false" customHeight="true" outlineLevel="0" collapsed="false">
      <c r="B139" s="27" t="n">
        <v>1</v>
      </c>
      <c r="C139" s="36" t="s">
        <v>34</v>
      </c>
      <c r="D139" s="37" t="s">
        <v>161</v>
      </c>
      <c r="E139" s="35" t="s">
        <v>150</v>
      </c>
      <c r="F139" s="26" t="s">
        <v>5</v>
      </c>
    </row>
    <row r="140" customFormat="false" ht="18.75" hidden="false" customHeight="true" outlineLevel="0" collapsed="false">
      <c r="B140" s="28" t="n">
        <v>2</v>
      </c>
      <c r="C140" s="6" t="s">
        <v>2</v>
      </c>
      <c r="D140" s="7" t="s">
        <v>162</v>
      </c>
      <c r="E140" s="8" t="s">
        <v>163</v>
      </c>
      <c r="F140" s="9" t="s">
        <v>5</v>
      </c>
    </row>
    <row r="141" customFormat="false" ht="18.75" hidden="false" customHeight="true" outlineLevel="0" collapsed="false">
      <c r="B141" s="28" t="n">
        <v>3</v>
      </c>
      <c r="C141" s="6" t="s">
        <v>6</v>
      </c>
      <c r="D141" s="7" t="s">
        <v>164</v>
      </c>
      <c r="E141" s="8" t="s">
        <v>25</v>
      </c>
      <c r="F141" s="9" t="s">
        <v>5</v>
      </c>
    </row>
    <row r="142" customFormat="false" ht="18.75" hidden="false" customHeight="true" outlineLevel="0" collapsed="false">
      <c r="B142" s="28" t="n">
        <v>4</v>
      </c>
      <c r="C142" s="6" t="s">
        <v>9</v>
      </c>
      <c r="D142" s="7" t="s">
        <v>165</v>
      </c>
      <c r="E142" s="11" t="s">
        <v>150</v>
      </c>
      <c r="F142" s="9" t="s">
        <v>5</v>
      </c>
    </row>
    <row r="143" customFormat="false" ht="18.75" hidden="false" customHeight="true" outlineLevel="0" collapsed="false">
      <c r="B143" s="18" t="n">
        <v>5</v>
      </c>
      <c r="C143" s="6" t="s">
        <v>39</v>
      </c>
      <c r="D143" s="7" t="s">
        <v>166</v>
      </c>
      <c r="E143" s="8" t="s">
        <v>163</v>
      </c>
      <c r="F143" s="9" t="n">
        <v>2</v>
      </c>
    </row>
    <row r="144" customFormat="false" ht="18.75" hidden="false" customHeight="true" outlineLevel="0" collapsed="false">
      <c r="B144" s="18" t="n">
        <v>6</v>
      </c>
      <c r="C144" s="6" t="s">
        <v>80</v>
      </c>
      <c r="D144" s="7" t="s">
        <v>167</v>
      </c>
      <c r="E144" s="11" t="s">
        <v>150</v>
      </c>
      <c r="F144" s="9" t="s">
        <v>5</v>
      </c>
    </row>
    <row r="145" customFormat="false" ht="18.75" hidden="false" customHeight="true" outlineLevel="0" collapsed="false">
      <c r="B145" s="18" t="n">
        <v>7</v>
      </c>
      <c r="C145" s="6" t="s">
        <v>17</v>
      </c>
      <c r="D145" s="7" t="s">
        <v>168</v>
      </c>
      <c r="E145" s="11" t="s">
        <v>150</v>
      </c>
      <c r="F145" s="9" t="n">
        <v>4</v>
      </c>
    </row>
    <row r="146" customFormat="false" ht="18.75" hidden="false" customHeight="true" outlineLevel="0" collapsed="false">
      <c r="B146" s="18" t="n">
        <v>8</v>
      </c>
      <c r="C146" s="6" t="s">
        <v>21</v>
      </c>
      <c r="D146" s="7" t="s">
        <v>100</v>
      </c>
      <c r="E146" s="8" t="s">
        <v>169</v>
      </c>
      <c r="F146" s="9" t="n">
        <v>1</v>
      </c>
    </row>
    <row r="147" customFormat="false" ht="18.75" hidden="false" customHeight="true" outlineLevel="0" collapsed="false">
      <c r="B147" s="18" t="n">
        <v>9</v>
      </c>
      <c r="C147" s="6" t="s">
        <v>23</v>
      </c>
      <c r="D147" s="7" t="s">
        <v>101</v>
      </c>
      <c r="E147" s="8" t="s">
        <v>155</v>
      </c>
      <c r="F147" s="9" t="n">
        <v>1</v>
      </c>
    </row>
    <row r="148" customFormat="false" ht="18.75" hidden="false" customHeight="true" outlineLevel="0" collapsed="false">
      <c r="B148" s="18" t="n">
        <v>10</v>
      </c>
      <c r="C148" s="6" t="s">
        <v>28</v>
      </c>
      <c r="D148" s="7" t="s">
        <v>102</v>
      </c>
      <c r="E148" s="8" t="s">
        <v>25</v>
      </c>
      <c r="F148" s="9" t="s">
        <v>5</v>
      </c>
    </row>
    <row r="149" customFormat="false" ht="18.75" hidden="false" customHeight="true" outlineLevel="0" collapsed="false">
      <c r="B149" s="25" t="n">
        <v>11</v>
      </c>
      <c r="C149" s="13" t="s">
        <v>30</v>
      </c>
      <c r="D149" s="14" t="s">
        <v>170</v>
      </c>
      <c r="E149" s="15" t="s">
        <v>25</v>
      </c>
      <c r="F149" s="16" t="n">
        <v>3</v>
      </c>
    </row>
    <row r="150" customFormat="false" ht="18.75" hidden="false" customHeight="true" outlineLevel="0" collapsed="false">
      <c r="B150" s="20"/>
      <c r="C150" s="21"/>
      <c r="D150" s="22"/>
      <c r="E150" s="23"/>
      <c r="F150" s="24"/>
    </row>
    <row r="151" customFormat="false" ht="18.75" hidden="false" customHeight="true" outlineLevel="0" collapsed="false">
      <c r="B151" s="4" t="s">
        <v>171</v>
      </c>
      <c r="C151" s="4"/>
      <c r="D151" s="4"/>
      <c r="E151" s="4"/>
      <c r="F151" s="4"/>
    </row>
    <row r="152" customFormat="false" ht="18.75" hidden="false" customHeight="true" outlineLevel="0" collapsed="false">
      <c r="B152" s="18" t="n">
        <v>1</v>
      </c>
      <c r="C152" s="6" t="s">
        <v>34</v>
      </c>
      <c r="D152" s="7" t="s">
        <v>172</v>
      </c>
      <c r="E152" s="8" t="s">
        <v>25</v>
      </c>
      <c r="F152" s="9" t="n">
        <v>1</v>
      </c>
    </row>
    <row r="153" customFormat="false" ht="18.75" hidden="false" customHeight="true" outlineLevel="0" collapsed="false">
      <c r="B153" s="28" t="n">
        <v>2</v>
      </c>
      <c r="C153" s="6" t="s">
        <v>2</v>
      </c>
      <c r="D153" s="7" t="s">
        <v>173</v>
      </c>
      <c r="E153" s="11" t="s">
        <v>150</v>
      </c>
      <c r="F153" s="9" t="s">
        <v>5</v>
      </c>
    </row>
    <row r="154" customFormat="false" ht="18.75" hidden="false" customHeight="true" outlineLevel="0" collapsed="false">
      <c r="B154" s="18" t="n">
        <v>3</v>
      </c>
      <c r="C154" s="6" t="s">
        <v>6</v>
      </c>
      <c r="D154" s="7" t="s">
        <v>174</v>
      </c>
      <c r="E154" s="8" t="s">
        <v>163</v>
      </c>
      <c r="F154" s="9" t="s">
        <v>5</v>
      </c>
    </row>
    <row r="155" customFormat="false" ht="18.75" hidden="false" customHeight="true" outlineLevel="0" collapsed="false">
      <c r="B155" s="18" t="n">
        <v>4</v>
      </c>
      <c r="C155" s="6" t="s">
        <v>9</v>
      </c>
      <c r="D155" s="7" t="s">
        <v>175</v>
      </c>
      <c r="E155" s="8" t="s">
        <v>118</v>
      </c>
      <c r="F155" s="9" t="n">
        <v>1</v>
      </c>
    </row>
    <row r="156" customFormat="false" ht="18.75" hidden="false" customHeight="true" outlineLevel="0" collapsed="false">
      <c r="B156" s="18" t="n">
        <v>5</v>
      </c>
      <c r="C156" s="6" t="s">
        <v>80</v>
      </c>
      <c r="D156" s="7" t="s">
        <v>176</v>
      </c>
      <c r="E156" s="11" t="s">
        <v>150</v>
      </c>
      <c r="F156" s="9" t="s">
        <v>5</v>
      </c>
    </row>
    <row r="157" customFormat="false" ht="18.75" hidden="false" customHeight="true" outlineLevel="0" collapsed="false">
      <c r="B157" s="18" t="n">
        <v>6</v>
      </c>
      <c r="C157" s="6" t="s">
        <v>21</v>
      </c>
      <c r="D157" s="7" t="s">
        <v>177</v>
      </c>
      <c r="E157" s="8" t="s">
        <v>178</v>
      </c>
      <c r="F157" s="9" t="n">
        <v>1</v>
      </c>
    </row>
    <row r="158" customFormat="false" ht="18.75" hidden="false" customHeight="true" outlineLevel="0" collapsed="false">
      <c r="B158" s="18" t="n">
        <v>7</v>
      </c>
      <c r="C158" s="6" t="s">
        <v>23</v>
      </c>
      <c r="D158" s="7" t="s">
        <v>179</v>
      </c>
      <c r="E158" s="8" t="s">
        <v>163</v>
      </c>
      <c r="F158" s="9" t="n">
        <v>2</v>
      </c>
    </row>
    <row r="159" customFormat="false" ht="18.75" hidden="false" customHeight="true" outlineLevel="0" collapsed="false">
      <c r="B159" s="18" t="n">
        <v>8</v>
      </c>
      <c r="C159" s="6" t="s">
        <v>28</v>
      </c>
      <c r="D159" s="7" t="s">
        <v>180</v>
      </c>
      <c r="E159" s="8" t="s">
        <v>144</v>
      </c>
      <c r="F159" s="9" t="n">
        <v>1</v>
      </c>
    </row>
    <row r="160" customFormat="false" ht="18.75" hidden="false" customHeight="true" outlineLevel="0" collapsed="false">
      <c r="B160" s="34" t="n">
        <v>9</v>
      </c>
      <c r="C160" s="13" t="s">
        <v>30</v>
      </c>
      <c r="D160" s="14" t="s">
        <v>31</v>
      </c>
      <c r="E160" s="19" t="s">
        <v>150</v>
      </c>
      <c r="F160" s="16" t="n">
        <v>3</v>
      </c>
    </row>
    <row r="161" customFormat="false" ht="18.75" hidden="false" customHeight="true" outlineLevel="0" collapsed="false">
      <c r="B161" s="20"/>
      <c r="C161" s="21"/>
      <c r="D161" s="22"/>
      <c r="E161" s="23"/>
      <c r="F161" s="24"/>
    </row>
    <row r="162" customFormat="false" ht="18.75" hidden="false" customHeight="true" outlineLevel="0" collapsed="false">
      <c r="B162" s="4" t="s">
        <v>181</v>
      </c>
      <c r="C162" s="4"/>
      <c r="D162" s="4"/>
      <c r="E162" s="4"/>
      <c r="F162" s="4"/>
    </row>
    <row r="163" customFormat="false" ht="18.75" hidden="false" customHeight="true" outlineLevel="0" collapsed="false">
      <c r="B163" s="18" t="n">
        <v>1</v>
      </c>
      <c r="C163" s="6" t="s">
        <v>34</v>
      </c>
      <c r="D163" s="7" t="s">
        <v>182</v>
      </c>
      <c r="E163" s="8" t="s">
        <v>158</v>
      </c>
      <c r="F163" s="9" t="s">
        <v>5</v>
      </c>
    </row>
    <row r="164" customFormat="false" ht="18.75" hidden="false" customHeight="true" outlineLevel="0" collapsed="false">
      <c r="B164" s="28" t="n">
        <v>3</v>
      </c>
      <c r="C164" s="6" t="s">
        <v>9</v>
      </c>
      <c r="D164" s="7" t="s">
        <v>38</v>
      </c>
      <c r="E164" s="8" t="s">
        <v>183</v>
      </c>
      <c r="F164" s="9" t="n">
        <v>1</v>
      </c>
    </row>
    <row r="165" customFormat="false" ht="18.75" hidden="false" customHeight="true" outlineLevel="0" collapsed="false">
      <c r="B165" s="18" t="n">
        <v>4</v>
      </c>
      <c r="C165" s="6" t="s">
        <v>80</v>
      </c>
      <c r="D165" s="7" t="s">
        <v>184</v>
      </c>
      <c r="E165" s="11" t="s">
        <v>163</v>
      </c>
      <c r="F165" s="9" t="s">
        <v>5</v>
      </c>
    </row>
    <row r="166" s="38" customFormat="true" ht="18.75" hidden="false" customHeight="true" outlineLevel="0" collapsed="false">
      <c r="B166" s="18" t="n">
        <v>5</v>
      </c>
      <c r="C166" s="6" t="s">
        <v>21</v>
      </c>
      <c r="D166" s="7" t="s">
        <v>44</v>
      </c>
      <c r="E166" s="8" t="s">
        <v>178</v>
      </c>
      <c r="F166" s="9" t="n">
        <v>1</v>
      </c>
    </row>
    <row r="167" customFormat="false" ht="18.75" hidden="false" customHeight="true" outlineLevel="0" collapsed="false">
      <c r="B167" s="18" t="n">
        <v>6</v>
      </c>
      <c r="C167" s="6" t="s">
        <v>23</v>
      </c>
      <c r="D167" s="7" t="s">
        <v>45</v>
      </c>
      <c r="E167" s="8" t="s">
        <v>158</v>
      </c>
      <c r="F167" s="9" t="n">
        <v>2</v>
      </c>
    </row>
    <row r="168" customFormat="false" ht="18.75" hidden="false" customHeight="true" outlineLevel="0" collapsed="false">
      <c r="B168" s="18" t="n">
        <v>7</v>
      </c>
      <c r="C168" s="6" t="s">
        <v>28</v>
      </c>
      <c r="D168" s="7" t="s">
        <v>46</v>
      </c>
      <c r="E168" s="11" t="s">
        <v>163</v>
      </c>
      <c r="F168" s="9" t="s">
        <v>5</v>
      </c>
    </row>
    <row r="169" customFormat="false" ht="18.75" hidden="false" customHeight="true" outlineLevel="0" collapsed="false">
      <c r="B169" s="18" t="n">
        <v>8</v>
      </c>
      <c r="C169" s="6" t="s">
        <v>185</v>
      </c>
      <c r="D169" s="7" t="s">
        <v>186</v>
      </c>
      <c r="E169" s="11" t="s">
        <v>163</v>
      </c>
      <c r="F169" s="9" t="s">
        <v>5</v>
      </c>
    </row>
    <row r="170" customFormat="false" ht="18.75" hidden="false" customHeight="true" outlineLevel="0" collapsed="false">
      <c r="B170" s="34" t="n">
        <v>9</v>
      </c>
      <c r="C170" s="13" t="s">
        <v>30</v>
      </c>
      <c r="D170" s="14" t="s">
        <v>187</v>
      </c>
      <c r="E170" s="19" t="s">
        <v>163</v>
      </c>
      <c r="F170" s="16" t="n">
        <v>4</v>
      </c>
    </row>
    <row r="171" customFormat="false" ht="18.75" hidden="false" customHeight="true" outlineLevel="0" collapsed="false"/>
    <row r="172" customFormat="false" ht="18.75" hidden="false" customHeight="true" outlineLevel="0" collapsed="false">
      <c r="B172" s="4" t="s">
        <v>188</v>
      </c>
      <c r="C172" s="4"/>
      <c r="D172" s="4"/>
      <c r="E172" s="4"/>
      <c r="F172" s="4"/>
    </row>
    <row r="173" customFormat="false" ht="18.75" hidden="false" customHeight="true" outlineLevel="0" collapsed="false">
      <c r="B173" s="28" t="n">
        <v>1</v>
      </c>
      <c r="C173" s="6" t="s">
        <v>34</v>
      </c>
      <c r="D173" s="7" t="s">
        <v>189</v>
      </c>
      <c r="E173" s="11" t="s">
        <v>190</v>
      </c>
      <c r="F173" s="9" t="s">
        <v>5</v>
      </c>
    </row>
    <row r="174" customFormat="false" ht="18.75" hidden="false" customHeight="true" outlineLevel="0" collapsed="false">
      <c r="B174" s="28" t="n">
        <v>2</v>
      </c>
      <c r="C174" s="6" t="s">
        <v>2</v>
      </c>
      <c r="D174" s="7" t="s">
        <v>191</v>
      </c>
      <c r="E174" s="8" t="s">
        <v>144</v>
      </c>
      <c r="F174" s="9" t="s">
        <v>5</v>
      </c>
    </row>
    <row r="175" customFormat="false" ht="18.75" hidden="false" customHeight="true" outlineLevel="0" collapsed="false">
      <c r="B175" s="18" t="n">
        <v>3</v>
      </c>
      <c r="C175" s="6" t="s">
        <v>9</v>
      </c>
      <c r="D175" s="7" t="s">
        <v>192</v>
      </c>
      <c r="E175" s="11" t="s">
        <v>190</v>
      </c>
      <c r="F175" s="9" t="s">
        <v>5</v>
      </c>
    </row>
    <row r="176" customFormat="false" ht="18.75" hidden="false" customHeight="true" outlineLevel="0" collapsed="false">
      <c r="B176" s="18" t="n">
        <v>4</v>
      </c>
      <c r="C176" s="6" t="s">
        <v>80</v>
      </c>
      <c r="D176" s="7" t="s">
        <v>193</v>
      </c>
      <c r="E176" s="11" t="s">
        <v>190</v>
      </c>
      <c r="F176" s="9" t="s">
        <v>5</v>
      </c>
    </row>
    <row r="177" customFormat="false" ht="18.75" hidden="false" customHeight="true" outlineLevel="0" collapsed="false">
      <c r="B177" s="18" t="n">
        <v>5</v>
      </c>
      <c r="C177" s="6" t="s">
        <v>21</v>
      </c>
      <c r="D177" s="7" t="s">
        <v>194</v>
      </c>
      <c r="E177" s="8" t="s">
        <v>178</v>
      </c>
      <c r="F177" s="9" t="n">
        <v>1</v>
      </c>
    </row>
    <row r="178" customFormat="false" ht="18.75" hidden="false" customHeight="true" outlineLevel="0" collapsed="false">
      <c r="B178" s="18" t="n">
        <v>6</v>
      </c>
      <c r="C178" s="6" t="s">
        <v>23</v>
      </c>
      <c r="D178" s="7" t="s">
        <v>195</v>
      </c>
      <c r="E178" s="8" t="s">
        <v>118</v>
      </c>
      <c r="F178" s="9" t="n">
        <v>2</v>
      </c>
    </row>
    <row r="179" customFormat="false" ht="18.75" hidden="false" customHeight="true" outlineLevel="0" collapsed="false">
      <c r="B179" s="18" t="n">
        <v>7</v>
      </c>
      <c r="C179" s="6" t="s">
        <v>28</v>
      </c>
      <c r="D179" s="7" t="s">
        <v>196</v>
      </c>
      <c r="E179" s="11" t="s">
        <v>190</v>
      </c>
      <c r="F179" s="9" t="s">
        <v>5</v>
      </c>
    </row>
    <row r="180" customFormat="false" ht="18.75" hidden="false" customHeight="true" outlineLevel="0" collapsed="false">
      <c r="B180" s="18" t="n">
        <v>8</v>
      </c>
      <c r="C180" s="6" t="s">
        <v>185</v>
      </c>
      <c r="D180" s="7" t="s">
        <v>197</v>
      </c>
      <c r="E180" s="8" t="s">
        <v>144</v>
      </c>
      <c r="F180" s="9" t="n">
        <v>2</v>
      </c>
    </row>
    <row r="181" customFormat="false" ht="18.75" hidden="false" customHeight="true" outlineLevel="0" collapsed="false">
      <c r="B181" s="34" t="n">
        <v>9</v>
      </c>
      <c r="C181" s="13" t="s">
        <v>30</v>
      </c>
      <c r="D181" s="14" t="s">
        <v>132</v>
      </c>
      <c r="E181" s="19" t="s">
        <v>190</v>
      </c>
      <c r="F181" s="16" t="n">
        <v>5</v>
      </c>
    </row>
    <row r="182" customFormat="false" ht="18.75" hidden="false" customHeight="true" outlineLevel="0" collapsed="false">
      <c r="C182" s="29"/>
      <c r="D182" s="30"/>
      <c r="F182" s="31"/>
    </row>
    <row r="183" customFormat="false" ht="18.75" hidden="false" customHeight="true" outlineLevel="0" collapsed="false">
      <c r="B183" s="4" t="s">
        <v>198</v>
      </c>
      <c r="C183" s="4"/>
      <c r="D183" s="4"/>
      <c r="E183" s="4"/>
      <c r="F183" s="4"/>
    </row>
    <row r="184" customFormat="false" ht="18.75" hidden="false" customHeight="true" outlineLevel="0" collapsed="false">
      <c r="B184" s="17" t="n">
        <v>1</v>
      </c>
      <c r="C184" s="36" t="s">
        <v>34</v>
      </c>
      <c r="D184" s="37" t="s">
        <v>49</v>
      </c>
      <c r="E184" s="39" t="s">
        <v>199</v>
      </c>
      <c r="F184" s="26" t="n">
        <v>1</v>
      </c>
    </row>
    <row r="185" customFormat="false" ht="18.75" hidden="false" customHeight="true" outlineLevel="0" collapsed="false">
      <c r="B185" s="18" t="n">
        <v>2</v>
      </c>
      <c r="C185" s="6" t="s">
        <v>2</v>
      </c>
      <c r="D185" s="7"/>
      <c r="E185" s="8" t="s">
        <v>178</v>
      </c>
      <c r="F185" s="9" t="s">
        <v>5</v>
      </c>
    </row>
    <row r="186" customFormat="false" ht="18.75" hidden="false" customHeight="true" outlineLevel="0" collapsed="false">
      <c r="B186" s="18" t="n">
        <v>3</v>
      </c>
      <c r="C186" s="6" t="s">
        <v>9</v>
      </c>
      <c r="D186" s="7" t="s">
        <v>200</v>
      </c>
      <c r="E186" s="11" t="s">
        <v>190</v>
      </c>
      <c r="F186" s="9" t="s">
        <v>5</v>
      </c>
    </row>
    <row r="187" customFormat="false" ht="18.75" hidden="false" customHeight="true" outlineLevel="0" collapsed="false">
      <c r="B187" s="18" t="n">
        <v>4</v>
      </c>
      <c r="C187" s="6" t="s">
        <v>80</v>
      </c>
      <c r="D187" s="7" t="s">
        <v>54</v>
      </c>
      <c r="E187" s="8" t="s">
        <v>178</v>
      </c>
      <c r="F187" s="9" t="n">
        <v>2</v>
      </c>
    </row>
    <row r="188" customFormat="false" ht="18.75" hidden="false" customHeight="true" outlineLevel="0" collapsed="false">
      <c r="B188" s="18" t="n">
        <v>5</v>
      </c>
      <c r="C188" s="6" t="s">
        <v>201</v>
      </c>
      <c r="D188" s="7" t="s">
        <v>202</v>
      </c>
      <c r="E188" s="8" t="s">
        <v>203</v>
      </c>
      <c r="F188" s="9" t="n">
        <v>1</v>
      </c>
    </row>
    <row r="189" customFormat="false" ht="18.75" hidden="false" customHeight="true" outlineLevel="0" collapsed="false">
      <c r="B189" s="18" t="n">
        <v>6</v>
      </c>
      <c r="C189" s="6" t="s">
        <v>21</v>
      </c>
      <c r="D189" s="7" t="s">
        <v>157</v>
      </c>
      <c r="E189" s="8" t="s">
        <v>204</v>
      </c>
      <c r="F189" s="9" t="n">
        <v>1</v>
      </c>
    </row>
    <row r="190" customFormat="false" ht="18.75" hidden="false" customHeight="true" outlineLevel="0" collapsed="false">
      <c r="B190" s="18" t="n">
        <v>7</v>
      </c>
      <c r="C190" s="6" t="s">
        <v>23</v>
      </c>
      <c r="D190" s="7" t="s">
        <v>205</v>
      </c>
      <c r="E190" s="11" t="s">
        <v>190</v>
      </c>
      <c r="F190" s="9" t="s">
        <v>5</v>
      </c>
    </row>
    <row r="191" customFormat="false" ht="18.75" hidden="false" customHeight="true" outlineLevel="0" collapsed="false">
      <c r="B191" s="18" t="n">
        <v>8</v>
      </c>
      <c r="C191" s="6" t="s">
        <v>28</v>
      </c>
      <c r="D191" s="7" t="s">
        <v>69</v>
      </c>
      <c r="E191" s="11" t="s">
        <v>190</v>
      </c>
      <c r="F191" s="9" t="s">
        <v>5</v>
      </c>
    </row>
    <row r="192" customFormat="false" ht="18.75" hidden="false" customHeight="true" outlineLevel="0" collapsed="false">
      <c r="B192" s="18" t="n">
        <v>9</v>
      </c>
      <c r="C192" s="6" t="s">
        <v>185</v>
      </c>
      <c r="D192" s="7" t="s">
        <v>206</v>
      </c>
      <c r="E192" s="11" t="s">
        <v>190</v>
      </c>
      <c r="F192" s="9" t="s">
        <v>5</v>
      </c>
    </row>
    <row r="193" customFormat="false" ht="18.75" hidden="false" customHeight="true" outlineLevel="0" collapsed="false">
      <c r="B193" s="25" t="n">
        <v>10</v>
      </c>
      <c r="C193" s="13" t="s">
        <v>30</v>
      </c>
      <c r="D193" s="14" t="s">
        <v>74</v>
      </c>
      <c r="E193" s="19" t="s">
        <v>190</v>
      </c>
      <c r="F193" s="16" t="n">
        <v>5</v>
      </c>
    </row>
    <row r="194" customFormat="false" ht="18.75" hidden="false" customHeight="true" outlineLevel="0" collapsed="false"/>
    <row r="195" customFormat="false" ht="18.75" hidden="false" customHeight="true" outlineLevel="0" collapsed="false">
      <c r="B195" s="4" t="s">
        <v>207</v>
      </c>
      <c r="C195" s="4"/>
      <c r="D195" s="4"/>
      <c r="E195" s="4"/>
      <c r="F195" s="4"/>
    </row>
    <row r="196" customFormat="false" ht="18.75" hidden="false" customHeight="true" outlineLevel="0" collapsed="false">
      <c r="B196" s="18" t="n">
        <v>1</v>
      </c>
      <c r="C196" s="6" t="s">
        <v>34</v>
      </c>
      <c r="D196" s="7" t="s">
        <v>208</v>
      </c>
      <c r="E196" s="8" t="s">
        <v>158</v>
      </c>
      <c r="F196" s="9" t="s">
        <v>5</v>
      </c>
    </row>
    <row r="197" customFormat="false" ht="18.75" hidden="false" customHeight="true" outlineLevel="0" collapsed="false">
      <c r="B197" s="18" t="n">
        <v>2</v>
      </c>
      <c r="C197" s="6" t="s">
        <v>2</v>
      </c>
      <c r="D197" s="7" t="s">
        <v>209</v>
      </c>
      <c r="E197" s="8" t="s">
        <v>204</v>
      </c>
      <c r="F197" s="9" t="n">
        <v>1</v>
      </c>
    </row>
    <row r="198" customFormat="false" ht="18.75" hidden="false" customHeight="true" outlineLevel="0" collapsed="false">
      <c r="B198" s="18" t="n">
        <v>3</v>
      </c>
      <c r="C198" s="6" t="s">
        <v>201</v>
      </c>
      <c r="D198" s="7" t="s">
        <v>210</v>
      </c>
      <c r="E198" s="11" t="s">
        <v>199</v>
      </c>
      <c r="F198" s="9" t="s">
        <v>5</v>
      </c>
    </row>
    <row r="199" customFormat="false" ht="18.75" hidden="false" customHeight="true" outlineLevel="0" collapsed="false">
      <c r="B199" s="18" t="n">
        <v>4</v>
      </c>
      <c r="C199" s="6" t="s">
        <v>9</v>
      </c>
      <c r="D199" s="7" t="s">
        <v>79</v>
      </c>
      <c r="E199" s="8" t="s">
        <v>211</v>
      </c>
      <c r="F199" s="9" t="n">
        <v>1</v>
      </c>
    </row>
    <row r="200" customFormat="false" ht="18.75" hidden="false" customHeight="true" outlineLevel="0" collapsed="false">
      <c r="B200" s="18" t="n">
        <v>5</v>
      </c>
      <c r="C200" s="6" t="s">
        <v>80</v>
      </c>
      <c r="D200" s="7" t="s">
        <v>212</v>
      </c>
      <c r="E200" s="8" t="s">
        <v>158</v>
      </c>
      <c r="F200" s="9" t="n">
        <v>2</v>
      </c>
    </row>
    <row r="201" customFormat="false" ht="18.75" hidden="false" customHeight="true" outlineLevel="0" collapsed="false">
      <c r="B201" s="18" t="n">
        <v>6</v>
      </c>
      <c r="C201" s="6" t="s">
        <v>21</v>
      </c>
      <c r="D201" s="7" t="s">
        <v>213</v>
      </c>
      <c r="E201" s="8" t="s">
        <v>163</v>
      </c>
      <c r="F201" s="9" t="n">
        <v>1</v>
      </c>
    </row>
    <row r="202" customFormat="false" ht="18.75" hidden="false" customHeight="true" outlineLevel="0" collapsed="false">
      <c r="B202" s="18" t="n">
        <v>7</v>
      </c>
      <c r="C202" s="6" t="s">
        <v>23</v>
      </c>
      <c r="D202" s="7" t="s">
        <v>86</v>
      </c>
      <c r="E202" s="11" t="s">
        <v>199</v>
      </c>
      <c r="F202" s="9" t="s">
        <v>5</v>
      </c>
    </row>
    <row r="203" customFormat="false" ht="18.75" hidden="false" customHeight="true" outlineLevel="0" collapsed="false">
      <c r="B203" s="18" t="n">
        <v>8</v>
      </c>
      <c r="C203" s="6" t="s">
        <v>28</v>
      </c>
      <c r="D203" s="7" t="s">
        <v>214</v>
      </c>
      <c r="E203" s="11" t="s">
        <v>199</v>
      </c>
      <c r="F203" s="9" t="s">
        <v>5</v>
      </c>
    </row>
    <row r="204" customFormat="false" ht="18.75" hidden="false" customHeight="true" outlineLevel="0" collapsed="false">
      <c r="B204" s="18" t="n">
        <v>9</v>
      </c>
      <c r="C204" s="6" t="s">
        <v>185</v>
      </c>
      <c r="D204" s="7" t="s">
        <v>215</v>
      </c>
      <c r="E204" s="11" t="s">
        <v>199</v>
      </c>
      <c r="F204" s="9" t="n">
        <v>4</v>
      </c>
    </row>
    <row r="205" customFormat="false" ht="18.75" hidden="false" customHeight="true" outlineLevel="0" collapsed="false">
      <c r="B205" s="25" t="n">
        <v>10</v>
      </c>
      <c r="C205" s="13" t="s">
        <v>30</v>
      </c>
      <c r="D205" s="14" t="s">
        <v>216</v>
      </c>
      <c r="E205" s="15" t="s">
        <v>118</v>
      </c>
      <c r="F205" s="16" t="n">
        <v>1</v>
      </c>
    </row>
    <row r="206" customFormat="false" ht="18.75" hidden="false" customHeight="true" outlineLevel="0" collapsed="false"/>
    <row r="207" customFormat="false" ht="18.75" hidden="false" customHeight="true" outlineLevel="0" collapsed="false">
      <c r="B207" s="4" t="s">
        <v>217</v>
      </c>
      <c r="C207" s="4"/>
      <c r="D207" s="4"/>
      <c r="E207" s="4"/>
      <c r="F207" s="4"/>
    </row>
    <row r="208" customFormat="false" ht="18.75" hidden="false" customHeight="true" outlineLevel="0" collapsed="false">
      <c r="B208" s="18" t="n">
        <v>1</v>
      </c>
      <c r="C208" s="6" t="s">
        <v>34</v>
      </c>
      <c r="D208" s="7" t="s">
        <v>218</v>
      </c>
      <c r="E208" s="8" t="s">
        <v>150</v>
      </c>
      <c r="F208" s="9" t="s">
        <v>5</v>
      </c>
    </row>
    <row r="209" customFormat="false" ht="18.75" hidden="false" customHeight="true" outlineLevel="0" collapsed="false">
      <c r="B209" s="18" t="n">
        <v>2</v>
      </c>
      <c r="C209" s="6" t="s">
        <v>2</v>
      </c>
      <c r="D209" s="7" t="s">
        <v>219</v>
      </c>
      <c r="E209" s="8" t="s">
        <v>150</v>
      </c>
      <c r="F209" s="9" t="n">
        <v>2</v>
      </c>
    </row>
    <row r="210" customFormat="false" ht="18.75" hidden="false" customHeight="true" outlineLevel="0" collapsed="false">
      <c r="B210" s="18" t="n">
        <v>3</v>
      </c>
      <c r="C210" s="6" t="s">
        <v>9</v>
      </c>
      <c r="D210" s="7" t="s">
        <v>220</v>
      </c>
      <c r="E210" s="11" t="s">
        <v>118</v>
      </c>
      <c r="F210" s="9" t="s">
        <v>5</v>
      </c>
    </row>
    <row r="211" customFormat="false" ht="18.75" hidden="false" customHeight="true" outlineLevel="0" collapsed="false">
      <c r="B211" s="18" t="n">
        <v>4</v>
      </c>
      <c r="C211" s="6" t="s">
        <v>80</v>
      </c>
      <c r="D211" s="7" t="s">
        <v>167</v>
      </c>
      <c r="E211" s="11" t="s">
        <v>118</v>
      </c>
      <c r="F211" s="9" t="s">
        <v>5</v>
      </c>
    </row>
    <row r="212" customFormat="false" ht="18.75" hidden="false" customHeight="true" outlineLevel="0" collapsed="false">
      <c r="B212" s="18" t="n">
        <v>5</v>
      </c>
      <c r="C212" s="6" t="s">
        <v>21</v>
      </c>
      <c r="D212" s="7" t="s">
        <v>100</v>
      </c>
      <c r="E212" s="11" t="s">
        <v>118</v>
      </c>
      <c r="F212" s="9" t="s">
        <v>5</v>
      </c>
    </row>
    <row r="213" customFormat="false" ht="18.75" hidden="false" customHeight="true" outlineLevel="0" collapsed="false">
      <c r="B213" s="18" t="n">
        <v>6</v>
      </c>
      <c r="C213" s="6" t="s">
        <v>23</v>
      </c>
      <c r="D213" s="7" t="s">
        <v>101</v>
      </c>
      <c r="E213" s="11" t="s">
        <v>118</v>
      </c>
      <c r="F213" s="9" t="s">
        <v>5</v>
      </c>
    </row>
    <row r="214" customFormat="false" ht="18.75" hidden="false" customHeight="true" outlineLevel="0" collapsed="false">
      <c r="B214" s="18" t="n">
        <v>7</v>
      </c>
      <c r="C214" s="6" t="s">
        <v>28</v>
      </c>
      <c r="D214" s="7" t="s">
        <v>221</v>
      </c>
      <c r="E214" s="11" t="s">
        <v>118</v>
      </c>
      <c r="F214" s="9" t="s">
        <v>5</v>
      </c>
    </row>
    <row r="215" customFormat="false" ht="18.75" hidden="false" customHeight="true" outlineLevel="0" collapsed="false">
      <c r="B215" s="18" t="n">
        <v>8</v>
      </c>
      <c r="C215" s="6" t="s">
        <v>185</v>
      </c>
      <c r="D215" s="7" t="s">
        <v>222</v>
      </c>
      <c r="E215" s="11" t="s">
        <v>118</v>
      </c>
      <c r="F215" s="9" t="s">
        <v>5</v>
      </c>
    </row>
    <row r="216" customFormat="false" ht="18.75" hidden="false" customHeight="true" outlineLevel="0" collapsed="false">
      <c r="B216" s="25" t="n">
        <v>9</v>
      </c>
      <c r="C216" s="13" t="s">
        <v>30</v>
      </c>
      <c r="D216" s="14" t="s">
        <v>223</v>
      </c>
      <c r="E216" s="19" t="s">
        <v>118</v>
      </c>
      <c r="F216" s="16" t="n">
        <v>7</v>
      </c>
    </row>
    <row r="217" customFormat="false" ht="18.75" hidden="false" customHeight="true" outlineLevel="0" collapsed="false"/>
    <row r="218" customFormat="false" ht="18.75" hidden="false" customHeight="true" outlineLevel="0" collapsed="false">
      <c r="B218" s="4" t="s">
        <v>224</v>
      </c>
      <c r="C218" s="4"/>
      <c r="D218" s="4"/>
      <c r="E218" s="4"/>
      <c r="F218" s="4"/>
    </row>
    <row r="219" customFormat="false" ht="18.75" hidden="false" customHeight="true" outlineLevel="0" collapsed="false">
      <c r="B219" s="18" t="n">
        <v>1</v>
      </c>
      <c r="C219" s="6" t="s">
        <v>2</v>
      </c>
      <c r="D219" s="7" t="s">
        <v>225</v>
      </c>
      <c r="E219" s="8" t="s">
        <v>163</v>
      </c>
      <c r="F219" s="9" t="s">
        <v>5</v>
      </c>
    </row>
    <row r="220" customFormat="false" ht="18.75" hidden="false" customHeight="true" outlineLevel="0" collapsed="false">
      <c r="B220" s="18" t="n">
        <v>2</v>
      </c>
      <c r="C220" s="6" t="s">
        <v>185</v>
      </c>
      <c r="D220" s="7" t="s">
        <v>174</v>
      </c>
      <c r="E220" s="11" t="s">
        <v>118</v>
      </c>
      <c r="F220" s="9" t="s">
        <v>5</v>
      </c>
    </row>
    <row r="221" customFormat="false" ht="18.75" hidden="false" customHeight="true" outlineLevel="0" collapsed="false">
      <c r="B221" s="18" t="n">
        <v>3</v>
      </c>
      <c r="C221" s="6" t="s">
        <v>9</v>
      </c>
      <c r="D221" s="7" t="s">
        <v>226</v>
      </c>
      <c r="E221" s="8" t="s">
        <v>163</v>
      </c>
      <c r="F221" s="9" t="s">
        <v>5</v>
      </c>
    </row>
    <row r="222" customFormat="false" ht="18.75" hidden="false" customHeight="true" outlineLevel="0" collapsed="false">
      <c r="B222" s="18" t="n">
        <v>4</v>
      </c>
      <c r="C222" s="6" t="s">
        <v>80</v>
      </c>
      <c r="D222" s="7" t="s">
        <v>176</v>
      </c>
      <c r="E222" s="8" t="s">
        <v>227</v>
      </c>
      <c r="F222" s="9" t="n">
        <v>1</v>
      </c>
    </row>
    <row r="223" customFormat="false" ht="18.75" hidden="false" customHeight="true" outlineLevel="0" collapsed="false">
      <c r="B223" s="18" t="n">
        <v>5</v>
      </c>
      <c r="C223" s="6" t="s">
        <v>21</v>
      </c>
      <c r="D223" s="7" t="s">
        <v>177</v>
      </c>
      <c r="E223" s="11" t="s">
        <v>118</v>
      </c>
      <c r="F223" s="9" t="n">
        <v>2</v>
      </c>
    </row>
    <row r="224" customFormat="false" ht="18.75" hidden="false" customHeight="true" outlineLevel="0" collapsed="false">
      <c r="B224" s="18" t="n">
        <v>6</v>
      </c>
      <c r="C224" s="6" t="s">
        <v>23</v>
      </c>
      <c r="D224" s="7" t="s">
        <v>228</v>
      </c>
      <c r="E224" s="8" t="s">
        <v>211</v>
      </c>
      <c r="F224" s="9" t="s">
        <v>5</v>
      </c>
    </row>
    <row r="225" customFormat="false" ht="18.75" hidden="false" customHeight="true" outlineLevel="0" collapsed="false">
      <c r="B225" s="18" t="n">
        <v>7</v>
      </c>
      <c r="C225" s="6" t="s">
        <v>28</v>
      </c>
      <c r="D225" s="7" t="s">
        <v>180</v>
      </c>
      <c r="E225" s="8" t="s">
        <v>163</v>
      </c>
      <c r="F225" s="9" t="n">
        <v>3</v>
      </c>
    </row>
    <row r="226" customFormat="false" ht="18.75" hidden="false" customHeight="true" outlineLevel="0" collapsed="false">
      <c r="B226" s="25" t="n">
        <v>8</v>
      </c>
      <c r="C226" s="13" t="s">
        <v>30</v>
      </c>
      <c r="D226" s="14" t="s">
        <v>229</v>
      </c>
      <c r="E226" s="15" t="s">
        <v>211</v>
      </c>
      <c r="F226" s="16" t="n">
        <v>2</v>
      </c>
    </row>
    <row r="227" customFormat="false" ht="18.75" hidden="false" customHeight="true" outlineLevel="0" collapsed="false">
      <c r="B227" s="20"/>
      <c r="C227" s="21"/>
      <c r="D227" s="22"/>
      <c r="E227" s="23"/>
      <c r="F227" s="24"/>
    </row>
    <row r="228" customFormat="false" ht="18.75" hidden="false" customHeight="true" outlineLevel="0" collapsed="false">
      <c r="B228" s="4" t="s">
        <v>230</v>
      </c>
      <c r="C228" s="4"/>
      <c r="D228" s="4"/>
      <c r="E228" s="4"/>
      <c r="F228" s="4"/>
    </row>
    <row r="229" customFormat="false" ht="18.75" hidden="false" customHeight="true" outlineLevel="0" collapsed="false">
      <c r="B229" s="18" t="n">
        <v>1</v>
      </c>
      <c r="C229" s="6" t="s">
        <v>201</v>
      </c>
      <c r="D229" s="7" t="s">
        <v>231</v>
      </c>
      <c r="E229" s="8" t="s">
        <v>232</v>
      </c>
      <c r="F229" s="9" t="n">
        <v>1</v>
      </c>
    </row>
    <row r="230" customFormat="false" ht="18.75" hidden="false" customHeight="true" outlineLevel="0" collapsed="false">
      <c r="B230" s="18" t="n">
        <v>2</v>
      </c>
      <c r="C230" s="6" t="s">
        <v>34</v>
      </c>
      <c r="D230" s="7" t="s">
        <v>233</v>
      </c>
      <c r="E230" s="8" t="s">
        <v>163</v>
      </c>
      <c r="F230" s="9" t="n">
        <v>1</v>
      </c>
    </row>
    <row r="231" customFormat="false" ht="18.75" hidden="false" customHeight="true" outlineLevel="0" collapsed="false">
      <c r="B231" s="18" t="n">
        <v>3</v>
      </c>
      <c r="C231" s="6" t="s">
        <v>2</v>
      </c>
      <c r="D231" s="7" t="s">
        <v>234</v>
      </c>
      <c r="E231" s="8" t="s">
        <v>190</v>
      </c>
      <c r="F231" s="9" t="s">
        <v>5</v>
      </c>
    </row>
    <row r="232" customFormat="false" ht="18.75" hidden="false" customHeight="true" outlineLevel="0" collapsed="false">
      <c r="B232" s="18" t="n">
        <v>4</v>
      </c>
      <c r="C232" s="6" t="s">
        <v>185</v>
      </c>
      <c r="D232" s="7" t="s">
        <v>235</v>
      </c>
      <c r="E232" s="8" t="s">
        <v>236</v>
      </c>
      <c r="F232" s="9" t="n">
        <v>1</v>
      </c>
    </row>
    <row r="233" customFormat="false" ht="18.75" hidden="false" customHeight="true" outlineLevel="0" collapsed="false">
      <c r="B233" s="18" t="n">
        <v>5</v>
      </c>
      <c r="C233" s="6" t="s">
        <v>9</v>
      </c>
      <c r="D233" s="7" t="s">
        <v>125</v>
      </c>
      <c r="E233" s="8" t="s">
        <v>118</v>
      </c>
      <c r="F233" s="9" t="n">
        <v>1</v>
      </c>
    </row>
    <row r="234" customFormat="false" ht="18.75" hidden="false" customHeight="true" outlineLevel="0" collapsed="false">
      <c r="B234" s="18" t="n">
        <v>6</v>
      </c>
      <c r="C234" s="6" t="s">
        <v>80</v>
      </c>
      <c r="D234" s="7" t="s">
        <v>193</v>
      </c>
      <c r="E234" s="11" t="s">
        <v>211</v>
      </c>
      <c r="F234" s="9" t="s">
        <v>5</v>
      </c>
    </row>
    <row r="235" customFormat="false" ht="18.75" hidden="false" customHeight="true" outlineLevel="0" collapsed="false">
      <c r="B235" s="18" t="n">
        <v>7</v>
      </c>
      <c r="C235" s="6" t="s">
        <v>21</v>
      </c>
      <c r="D235" s="7" t="s">
        <v>194</v>
      </c>
      <c r="E235" s="8" t="s">
        <v>190</v>
      </c>
      <c r="F235" s="9" t="n">
        <v>2</v>
      </c>
    </row>
    <row r="236" customFormat="false" ht="18.75" hidden="false" customHeight="true" outlineLevel="0" collapsed="false">
      <c r="B236" s="18" t="n">
        <v>8</v>
      </c>
      <c r="C236" s="6" t="s">
        <v>23</v>
      </c>
      <c r="D236" s="7" t="s">
        <v>195</v>
      </c>
      <c r="E236" s="11" t="s">
        <v>211</v>
      </c>
      <c r="F236" s="9" t="s">
        <v>5</v>
      </c>
    </row>
    <row r="237" customFormat="false" ht="18.75" hidden="false" customHeight="true" outlineLevel="0" collapsed="false">
      <c r="B237" s="18" t="n">
        <v>9</v>
      </c>
      <c r="C237" s="6" t="s">
        <v>28</v>
      </c>
      <c r="D237" s="7" t="s">
        <v>237</v>
      </c>
      <c r="E237" s="8" t="s">
        <v>144</v>
      </c>
      <c r="F237" s="9" t="n">
        <v>1</v>
      </c>
    </row>
    <row r="238" customFormat="false" ht="18.75" hidden="false" customHeight="true" outlineLevel="0" collapsed="false">
      <c r="B238" s="25" t="n">
        <v>10</v>
      </c>
      <c r="C238" s="13" t="s">
        <v>30</v>
      </c>
      <c r="D238" s="14" t="s">
        <v>238</v>
      </c>
      <c r="E238" s="19" t="s">
        <v>211</v>
      </c>
      <c r="F238" s="16" t="n">
        <v>3</v>
      </c>
    </row>
    <row r="239" customFormat="false" ht="18.75" hidden="false" customHeight="true" outlineLevel="0" collapsed="false">
      <c r="B239" s="20"/>
      <c r="C239" s="21"/>
      <c r="D239" s="22"/>
      <c r="E239" s="23"/>
      <c r="F239" s="24"/>
    </row>
    <row r="240" customFormat="false" ht="18.75" hidden="false" customHeight="true" outlineLevel="0" collapsed="false">
      <c r="B240" s="4" t="s">
        <v>239</v>
      </c>
      <c r="C240" s="4"/>
      <c r="D240" s="4"/>
      <c r="E240" s="4"/>
      <c r="F240" s="4"/>
    </row>
    <row r="241" customFormat="false" ht="18.75" hidden="false" customHeight="true" outlineLevel="0" collapsed="false">
      <c r="B241" s="18" t="n">
        <v>1</v>
      </c>
      <c r="C241" s="6" t="s">
        <v>34</v>
      </c>
      <c r="D241" s="7" t="s">
        <v>240</v>
      </c>
      <c r="E241" s="8" t="s">
        <v>150</v>
      </c>
      <c r="F241" s="9" t="s">
        <v>5</v>
      </c>
    </row>
    <row r="242" customFormat="false" ht="18.75" hidden="false" customHeight="true" outlineLevel="0" collapsed="false">
      <c r="B242" s="18" t="n">
        <v>2</v>
      </c>
      <c r="C242" s="6" t="s">
        <v>2</v>
      </c>
      <c r="D242" s="7" t="s">
        <v>241</v>
      </c>
      <c r="E242" s="8" t="s">
        <v>144</v>
      </c>
      <c r="F242" s="9" t="n">
        <v>1</v>
      </c>
    </row>
    <row r="243" customFormat="false" ht="18.75" hidden="false" customHeight="true" outlineLevel="0" collapsed="false">
      <c r="B243" s="18" t="n">
        <v>3</v>
      </c>
      <c r="C243" s="6" t="s">
        <v>9</v>
      </c>
      <c r="D243" s="7" t="s">
        <v>242</v>
      </c>
      <c r="E243" s="8" t="s">
        <v>236</v>
      </c>
      <c r="F243" s="9" t="n">
        <v>1</v>
      </c>
    </row>
    <row r="244" customFormat="false" ht="18.75" hidden="false" customHeight="true" outlineLevel="0" collapsed="false">
      <c r="B244" s="18" t="n">
        <v>4</v>
      </c>
      <c r="C244" s="6" t="s">
        <v>201</v>
      </c>
      <c r="D244" s="7" t="s">
        <v>243</v>
      </c>
      <c r="E244" s="11" t="s">
        <v>211</v>
      </c>
      <c r="F244" s="9" t="s">
        <v>5</v>
      </c>
    </row>
    <row r="245" customFormat="false" ht="18.75" hidden="false" customHeight="true" outlineLevel="0" collapsed="false">
      <c r="B245" s="18" t="n">
        <v>5</v>
      </c>
      <c r="C245" s="6" t="s">
        <v>80</v>
      </c>
      <c r="D245" s="7" t="s">
        <v>244</v>
      </c>
      <c r="E245" s="8" t="s">
        <v>150</v>
      </c>
      <c r="F245" s="9" t="s">
        <v>5</v>
      </c>
    </row>
    <row r="246" customFormat="false" ht="18.75" hidden="false" customHeight="true" outlineLevel="0" collapsed="false">
      <c r="B246" s="18" t="n">
        <v>6</v>
      </c>
      <c r="C246" s="6" t="s">
        <v>245</v>
      </c>
      <c r="D246" s="7" t="s">
        <v>246</v>
      </c>
      <c r="E246" s="11" t="s">
        <v>211</v>
      </c>
      <c r="F246" s="9" t="n">
        <v>2</v>
      </c>
    </row>
    <row r="247" customFormat="false" ht="18.75" hidden="false" customHeight="true" outlineLevel="0" collapsed="false">
      <c r="B247" s="18" t="n">
        <v>7</v>
      </c>
      <c r="C247" s="6" t="s">
        <v>21</v>
      </c>
      <c r="D247" s="7" t="s">
        <v>56</v>
      </c>
      <c r="E247" s="8" t="s">
        <v>247</v>
      </c>
      <c r="F247" s="9" t="n">
        <v>1</v>
      </c>
    </row>
    <row r="248" customFormat="false" ht="18.75" hidden="false" customHeight="true" outlineLevel="0" collapsed="false">
      <c r="B248" s="18" t="n">
        <v>8</v>
      </c>
      <c r="C248" s="6" t="s">
        <v>28</v>
      </c>
      <c r="D248" s="7" t="s">
        <v>58</v>
      </c>
      <c r="E248" s="8" t="s">
        <v>248</v>
      </c>
      <c r="F248" s="9" t="n">
        <v>1</v>
      </c>
    </row>
    <row r="249" customFormat="false" ht="18.75" hidden="false" customHeight="true" outlineLevel="0" collapsed="false">
      <c r="B249" s="25" t="n">
        <v>9</v>
      </c>
      <c r="C249" s="13" t="s">
        <v>30</v>
      </c>
      <c r="D249" s="14" t="s">
        <v>249</v>
      </c>
      <c r="E249" s="15" t="s">
        <v>150</v>
      </c>
      <c r="F249" s="16" t="n">
        <v>3</v>
      </c>
    </row>
    <row r="250" customFormat="false" ht="18.75" hidden="false" customHeight="true" outlineLevel="0" collapsed="false"/>
    <row r="251" customFormat="false" ht="18.75" hidden="false" customHeight="true" outlineLevel="0" collapsed="false">
      <c r="B251" s="4" t="s">
        <v>250</v>
      </c>
      <c r="C251" s="4"/>
      <c r="D251" s="4"/>
      <c r="E251" s="4"/>
      <c r="F251" s="4"/>
    </row>
    <row r="252" customFormat="false" ht="18.75" hidden="false" customHeight="true" outlineLevel="0" collapsed="false">
      <c r="B252" s="18" t="n">
        <v>1</v>
      </c>
      <c r="C252" s="6" t="s">
        <v>34</v>
      </c>
      <c r="D252" s="7" t="s">
        <v>251</v>
      </c>
      <c r="E252" s="8" t="s">
        <v>248</v>
      </c>
      <c r="F252" s="9" t="s">
        <v>5</v>
      </c>
    </row>
    <row r="253" customFormat="false" ht="18.75" hidden="false" customHeight="true" outlineLevel="0" collapsed="false">
      <c r="B253" s="18" t="n">
        <v>2</v>
      </c>
      <c r="C253" s="6" t="s">
        <v>2</v>
      </c>
      <c r="D253" s="7" t="s">
        <v>252</v>
      </c>
      <c r="E253" s="8" t="s">
        <v>247</v>
      </c>
      <c r="F253" s="9" t="s">
        <v>5</v>
      </c>
    </row>
    <row r="254" customFormat="false" ht="18.75" hidden="false" customHeight="true" outlineLevel="0" collapsed="false">
      <c r="B254" s="18" t="n">
        <v>3</v>
      </c>
      <c r="C254" s="6" t="s">
        <v>9</v>
      </c>
      <c r="D254" s="7" t="s">
        <v>153</v>
      </c>
      <c r="E254" s="8" t="s">
        <v>236</v>
      </c>
      <c r="F254" s="9" t="n">
        <v>1</v>
      </c>
    </row>
    <row r="255" customFormat="false" ht="18.75" hidden="false" customHeight="true" outlineLevel="0" collapsed="false">
      <c r="B255" s="18" t="n">
        <v>4</v>
      </c>
      <c r="C255" s="6" t="s">
        <v>80</v>
      </c>
      <c r="D255" s="7" t="s">
        <v>156</v>
      </c>
      <c r="E255" s="11" t="s">
        <v>227</v>
      </c>
      <c r="F255" s="9" t="n">
        <v>1</v>
      </c>
    </row>
    <row r="256" customFormat="false" ht="18.75" hidden="false" customHeight="true" outlineLevel="0" collapsed="false">
      <c r="B256" s="18" t="n">
        <v>5</v>
      </c>
      <c r="C256" s="6" t="s">
        <v>245</v>
      </c>
      <c r="D256" s="7" t="s">
        <v>66</v>
      </c>
      <c r="E256" s="8" t="s">
        <v>211</v>
      </c>
      <c r="F256" s="9" t="s">
        <v>5</v>
      </c>
    </row>
    <row r="257" customFormat="false" ht="18.75" hidden="false" customHeight="true" outlineLevel="0" collapsed="false">
      <c r="B257" s="18" t="n">
        <v>6</v>
      </c>
      <c r="C257" s="6" t="s">
        <v>21</v>
      </c>
      <c r="D257" s="7" t="s">
        <v>253</v>
      </c>
      <c r="E257" s="8" t="s">
        <v>247</v>
      </c>
      <c r="F257" s="9" t="n">
        <v>2</v>
      </c>
    </row>
    <row r="258" customFormat="false" ht="18.75" hidden="false" customHeight="true" outlineLevel="0" collapsed="false">
      <c r="B258" s="18" t="n">
        <v>7</v>
      </c>
      <c r="C258" s="6" t="s">
        <v>28</v>
      </c>
      <c r="D258" s="7" t="s">
        <v>69</v>
      </c>
      <c r="E258" s="8" t="s">
        <v>248</v>
      </c>
      <c r="F258" s="9" t="n">
        <v>2</v>
      </c>
    </row>
    <row r="259" customFormat="false" ht="18.75" hidden="false" customHeight="true" outlineLevel="0" collapsed="false">
      <c r="B259" s="25" t="n">
        <v>8</v>
      </c>
      <c r="C259" s="13" t="s">
        <v>30</v>
      </c>
      <c r="D259" s="14" t="s">
        <v>74</v>
      </c>
      <c r="E259" s="15" t="s">
        <v>211</v>
      </c>
      <c r="F259" s="16" t="n">
        <v>2</v>
      </c>
    </row>
    <row r="260" customFormat="false" ht="18.75" hidden="false" customHeight="true" outlineLevel="0" collapsed="false">
      <c r="C260" s="29"/>
      <c r="D260" s="30"/>
      <c r="F260" s="31"/>
    </row>
    <row r="261" customFormat="false" ht="18.75" hidden="false" customHeight="true" outlineLevel="0" collapsed="false">
      <c r="B261" s="4" t="s">
        <v>254</v>
      </c>
      <c r="C261" s="4"/>
      <c r="D261" s="4"/>
      <c r="E261" s="4"/>
      <c r="F261" s="4"/>
    </row>
    <row r="262" customFormat="false" ht="18.75" hidden="false" customHeight="true" outlineLevel="0" collapsed="false">
      <c r="B262" s="18" t="n">
        <v>1</v>
      </c>
      <c r="C262" s="6" t="s">
        <v>34</v>
      </c>
      <c r="D262" s="7" t="s">
        <v>231</v>
      </c>
      <c r="E262" s="8" t="s">
        <v>190</v>
      </c>
      <c r="F262" s="9" t="s">
        <v>5</v>
      </c>
    </row>
    <row r="263" customFormat="false" ht="18.75" hidden="false" customHeight="true" outlineLevel="0" collapsed="false">
      <c r="B263" s="18" t="n">
        <v>2</v>
      </c>
      <c r="C263" s="6" t="s">
        <v>2</v>
      </c>
      <c r="D263" s="7" t="s">
        <v>252</v>
      </c>
      <c r="E263" s="8" t="s">
        <v>163</v>
      </c>
      <c r="F263" s="9" t="n">
        <v>1</v>
      </c>
    </row>
    <row r="264" customFormat="false" ht="18.75" hidden="false" customHeight="true" outlineLevel="0" collapsed="false">
      <c r="B264" s="18" t="n">
        <v>3</v>
      </c>
      <c r="C264" s="6" t="s">
        <v>9</v>
      </c>
      <c r="D264" s="7" t="s">
        <v>255</v>
      </c>
      <c r="E264" s="11" t="s">
        <v>158</v>
      </c>
      <c r="F264" s="9" t="n">
        <v>1</v>
      </c>
    </row>
    <row r="265" customFormat="false" ht="18.75" hidden="false" customHeight="true" outlineLevel="0" collapsed="false">
      <c r="B265" s="18" t="n">
        <v>4</v>
      </c>
      <c r="C265" s="6" t="s">
        <v>80</v>
      </c>
      <c r="D265" s="7" t="s">
        <v>212</v>
      </c>
      <c r="E265" s="8" t="s">
        <v>211</v>
      </c>
      <c r="F265" s="9" t="n">
        <v>1</v>
      </c>
    </row>
    <row r="266" customFormat="false" ht="18.75" hidden="false" customHeight="true" outlineLevel="0" collapsed="false">
      <c r="B266" s="18" t="n">
        <v>5</v>
      </c>
      <c r="C266" s="6" t="s">
        <v>245</v>
      </c>
      <c r="D266" s="7" t="s">
        <v>256</v>
      </c>
      <c r="E266" s="8" t="s">
        <v>190</v>
      </c>
      <c r="F266" s="9" t="s">
        <v>5</v>
      </c>
    </row>
    <row r="267" customFormat="false" ht="18.75" hidden="false" customHeight="true" outlineLevel="0" collapsed="false">
      <c r="B267" s="18" t="n">
        <v>6</v>
      </c>
      <c r="C267" s="6" t="s">
        <v>21</v>
      </c>
      <c r="D267" s="7" t="s">
        <v>213</v>
      </c>
      <c r="E267" s="8" t="s">
        <v>190</v>
      </c>
      <c r="F267" s="9" t="n">
        <v>3</v>
      </c>
    </row>
    <row r="268" customFormat="false" ht="18.75" hidden="false" customHeight="true" outlineLevel="0" collapsed="false">
      <c r="B268" s="18" t="n">
        <v>7</v>
      </c>
      <c r="C268" s="6" t="s">
        <v>28</v>
      </c>
      <c r="D268" s="7" t="s">
        <v>214</v>
      </c>
      <c r="E268" s="8" t="s">
        <v>248</v>
      </c>
      <c r="F268" s="9" t="s">
        <v>5</v>
      </c>
    </row>
    <row r="269" customFormat="false" ht="18.75" hidden="false" customHeight="true" outlineLevel="0" collapsed="false">
      <c r="B269" s="25" t="n">
        <v>8</v>
      </c>
      <c r="C269" s="13" t="s">
        <v>30</v>
      </c>
      <c r="D269" s="14" t="s">
        <v>216</v>
      </c>
      <c r="E269" s="15" t="s">
        <v>248</v>
      </c>
      <c r="F269" s="16" t="n">
        <v>2</v>
      </c>
    </row>
  </sheetData>
  <mergeCells count="23">
    <mergeCell ref="B1:L1"/>
    <mergeCell ref="B3:F3"/>
    <mergeCell ref="B17:F17"/>
    <mergeCell ref="B31:F31"/>
    <mergeCell ref="B44:F44"/>
    <mergeCell ref="B58:F58"/>
    <mergeCell ref="B72:F72"/>
    <mergeCell ref="B86:F86"/>
    <mergeCell ref="B99:F99"/>
    <mergeCell ref="B112:F112"/>
    <mergeCell ref="B126:F126"/>
    <mergeCell ref="B138:F138"/>
    <mergeCell ref="B151:F151"/>
    <mergeCell ref="B162:F162"/>
    <mergeCell ref="B172:F172"/>
    <mergeCell ref="B183:F183"/>
    <mergeCell ref="B195:F195"/>
    <mergeCell ref="B207:F207"/>
    <mergeCell ref="B218:F218"/>
    <mergeCell ref="B228:F228"/>
    <mergeCell ref="B240:F240"/>
    <mergeCell ref="B251:F251"/>
    <mergeCell ref="B261:F2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0" width="24.28"/>
    <col collapsed="false" customWidth="true" hidden="false" outlineLevel="0" max="3" min="3" style="40" width="5.41"/>
    <col collapsed="false" customWidth="true" hidden="false" outlineLevel="0" max="4" min="4" style="41" width="6.7"/>
    <col collapsed="false" customWidth="true" hidden="false" outlineLevel="0" max="5" min="5" style="23" width="42.7"/>
    <col collapsed="false" customWidth="true" hidden="false" outlineLevel="0" max="6" min="6" style="29" width="13.7"/>
    <col collapsed="false" customWidth="true" hidden="false" outlineLevel="0" max="7" min="7" style="1" width="14.7"/>
    <col collapsed="false" customWidth="true" hidden="false" outlineLevel="0" max="8" min="8" style="1" width="5.28"/>
    <col collapsed="false" customWidth="true" hidden="false" outlineLevel="0" max="9" min="9" style="31" width="1.56"/>
    <col collapsed="false" customWidth="false" hidden="false" outlineLevel="0" max="257" min="10" style="1" width="11.42"/>
  </cols>
  <sheetData>
    <row r="1" customFormat="false" ht="30" hidden="false" customHeight="true" outlineLevel="0" collapsed="false">
      <c r="A1" s="42" t="s">
        <v>257</v>
      </c>
      <c r="B1" s="42"/>
      <c r="C1" s="42"/>
      <c r="D1" s="42"/>
      <c r="E1" s="42"/>
      <c r="F1" s="42"/>
      <c r="G1" s="42"/>
      <c r="H1" s="42"/>
      <c r="I1" s="42"/>
    </row>
    <row r="2" customFormat="false" ht="4.5" hidden="false" customHeight="true" outlineLevel="0" collapsed="false">
      <c r="A2" s="43"/>
      <c r="D2" s="44"/>
      <c r="E2" s="45"/>
      <c r="F2" s="46"/>
      <c r="G2" s="38"/>
      <c r="H2" s="38"/>
      <c r="I2" s="47"/>
    </row>
    <row r="3" customFormat="false" ht="18" hidden="false" customHeight="true" outlineLevel="0" collapsed="false">
      <c r="A3" s="48" t="s">
        <v>258</v>
      </c>
      <c r="D3" s="44"/>
      <c r="E3" s="45"/>
      <c r="F3" s="46"/>
      <c r="G3" s="38"/>
      <c r="H3" s="49"/>
      <c r="I3" s="47"/>
    </row>
    <row r="4" customFormat="false" ht="18" hidden="false" customHeight="true" outlineLevel="0" collapsed="false">
      <c r="A4" s="48" t="s">
        <v>259</v>
      </c>
      <c r="D4" s="44"/>
      <c r="E4" s="45"/>
      <c r="F4" s="46"/>
      <c r="G4" s="38"/>
      <c r="H4" s="49"/>
      <c r="I4" s="47"/>
    </row>
    <row r="5" customFormat="false" ht="18" hidden="false" customHeight="true" outlineLevel="0" collapsed="false">
      <c r="A5" s="48" t="s">
        <v>260</v>
      </c>
      <c r="D5" s="44"/>
      <c r="E5" s="45"/>
      <c r="F5" s="46"/>
      <c r="G5" s="38"/>
      <c r="H5" s="49"/>
      <c r="I5" s="47"/>
    </row>
    <row r="6" customFormat="false" ht="18" hidden="false" customHeight="true" outlineLevel="0" collapsed="false">
      <c r="A6" s="48" t="s">
        <v>261</v>
      </c>
      <c r="D6" s="44"/>
      <c r="E6" s="45"/>
      <c r="F6" s="46"/>
      <c r="G6" s="38"/>
      <c r="H6" s="49"/>
      <c r="I6" s="47"/>
    </row>
    <row r="7" customFormat="false" ht="18" hidden="false" customHeight="true" outlineLevel="0" collapsed="false">
      <c r="A7" s="48" t="s">
        <v>262</v>
      </c>
      <c r="D7" s="44"/>
      <c r="E7" s="45"/>
      <c r="F7" s="46"/>
      <c r="G7" s="38"/>
      <c r="H7" s="50" t="s">
        <v>263</v>
      </c>
      <c r="I7" s="47"/>
    </row>
    <row r="8" customFormat="false" ht="18" hidden="false" customHeight="true" outlineLevel="0" collapsed="false">
      <c r="A8" s="48" t="s">
        <v>264</v>
      </c>
      <c r="D8" s="44"/>
      <c r="E8" s="45"/>
      <c r="F8" s="46"/>
      <c r="G8" s="38"/>
      <c r="H8" s="38"/>
      <c r="I8" s="47"/>
    </row>
    <row r="9" customFormat="false" ht="13.5" hidden="false" customHeight="true" outlineLevel="0" collapsed="false">
      <c r="A9" s="48"/>
      <c r="B9" s="51" t="s">
        <v>265</v>
      </c>
      <c r="C9" s="51"/>
      <c r="D9" s="44"/>
      <c r="E9" s="45"/>
      <c r="F9" s="46"/>
      <c r="G9" s="38"/>
      <c r="H9" s="38"/>
      <c r="I9" s="47"/>
    </row>
    <row r="10" customFormat="false" ht="18" hidden="false" customHeight="true" outlineLevel="0" collapsed="false">
      <c r="A10" s="48" t="s">
        <v>266</v>
      </c>
      <c r="D10" s="44"/>
      <c r="E10" s="45"/>
      <c r="F10" s="46"/>
      <c r="G10" s="38"/>
      <c r="H10" s="50" t="s">
        <v>263</v>
      </c>
      <c r="I10" s="47"/>
    </row>
    <row r="11" customFormat="false" ht="13.5" hidden="false" customHeight="true" outlineLevel="0" collapsed="false">
      <c r="A11" s="48"/>
      <c r="B11" s="51" t="s">
        <v>267</v>
      </c>
      <c r="C11" s="51"/>
      <c r="D11" s="44"/>
      <c r="E11" s="45"/>
      <c r="F11" s="46"/>
      <c r="G11" s="38"/>
      <c r="H11" s="46"/>
      <c r="I11" s="47"/>
    </row>
    <row r="12" customFormat="false" ht="18" hidden="false" customHeight="true" outlineLevel="0" collapsed="false">
      <c r="A12" s="48" t="s">
        <v>268</v>
      </c>
      <c r="D12" s="44"/>
      <c r="E12" s="45"/>
      <c r="F12" s="46"/>
      <c r="G12" s="38"/>
      <c r="H12" s="46"/>
      <c r="I12" s="47"/>
    </row>
    <row r="13" customFormat="false" ht="18" hidden="false" customHeight="true" outlineLevel="0" collapsed="false">
      <c r="A13" s="48" t="s">
        <v>269</v>
      </c>
      <c r="D13" s="44"/>
      <c r="E13" s="45"/>
      <c r="F13" s="46"/>
      <c r="G13" s="38"/>
      <c r="H13" s="46"/>
      <c r="I13" s="47"/>
    </row>
    <row r="14" customFormat="false" ht="18" hidden="false" customHeight="true" outlineLevel="0" collapsed="false">
      <c r="A14" s="48" t="s">
        <v>270</v>
      </c>
      <c r="D14" s="44"/>
      <c r="E14" s="45"/>
      <c r="F14" s="46"/>
      <c r="G14" s="38"/>
      <c r="H14" s="46"/>
      <c r="I14" s="47"/>
    </row>
    <row r="15" customFormat="false" ht="18" hidden="false" customHeight="true" outlineLevel="0" collapsed="false">
      <c r="A15" s="48" t="s">
        <v>271</v>
      </c>
      <c r="D15" s="44"/>
      <c r="E15" s="45"/>
      <c r="F15" s="46"/>
      <c r="G15" s="38"/>
      <c r="H15" s="50" t="s">
        <v>263</v>
      </c>
      <c r="I15" s="47"/>
    </row>
    <row r="16" customFormat="false" ht="18" hidden="false" customHeight="true" outlineLevel="0" collapsed="false">
      <c r="A16" s="48" t="s">
        <v>272</v>
      </c>
      <c r="D16" s="44"/>
      <c r="E16" s="45"/>
      <c r="F16" s="46"/>
      <c r="G16" s="38"/>
      <c r="H16" s="46"/>
      <c r="I16" s="47"/>
    </row>
    <row r="17" customFormat="false" ht="18" hidden="false" customHeight="true" outlineLevel="0" collapsed="false">
      <c r="A17" s="48" t="s">
        <v>273</v>
      </c>
      <c r="D17" s="44"/>
      <c r="E17" s="45"/>
      <c r="F17" s="46"/>
      <c r="G17" s="38"/>
      <c r="H17" s="46"/>
      <c r="I17" s="47"/>
    </row>
    <row r="18" customFormat="false" ht="18" hidden="false" customHeight="true" outlineLevel="0" collapsed="false">
      <c r="A18" s="48" t="s">
        <v>274</v>
      </c>
      <c r="D18" s="44"/>
      <c r="E18" s="45"/>
      <c r="F18" s="46"/>
      <c r="G18" s="38"/>
      <c r="H18" s="46"/>
      <c r="I18" s="47"/>
    </row>
    <row r="19" customFormat="false" ht="13.5" hidden="false" customHeight="true" outlineLevel="0" collapsed="false">
      <c r="A19" s="48"/>
      <c r="B19" s="51" t="s">
        <v>275</v>
      </c>
      <c r="C19" s="51"/>
      <c r="D19" s="44"/>
      <c r="E19" s="45"/>
      <c r="F19" s="46"/>
      <c r="G19" s="38"/>
      <c r="H19" s="46"/>
      <c r="I19" s="47"/>
    </row>
    <row r="20" customFormat="false" ht="18" hidden="false" customHeight="true" outlineLevel="0" collapsed="false">
      <c r="A20" s="48" t="s">
        <v>276</v>
      </c>
      <c r="D20" s="44"/>
      <c r="E20" s="45"/>
      <c r="F20" s="46"/>
      <c r="G20" s="38"/>
      <c r="H20" s="38"/>
      <c r="I20" s="47"/>
    </row>
    <row r="21" customFormat="false" ht="18" hidden="false" customHeight="true" outlineLevel="0" collapsed="false">
      <c r="A21" s="48" t="s">
        <v>277</v>
      </c>
      <c r="D21" s="44"/>
      <c r="E21" s="45"/>
      <c r="F21" s="46"/>
      <c r="G21" s="38"/>
      <c r="H21" s="38"/>
      <c r="I21" s="47"/>
    </row>
    <row r="22" customFormat="false" ht="18" hidden="false" customHeight="true" outlineLevel="0" collapsed="false">
      <c r="A22" s="48" t="s">
        <v>278</v>
      </c>
      <c r="D22" s="44"/>
      <c r="E22" s="45"/>
      <c r="F22" s="46"/>
      <c r="G22" s="38"/>
      <c r="H22" s="38"/>
      <c r="I22" s="47"/>
    </row>
    <row r="23" customFormat="false" ht="18" hidden="false" customHeight="true" outlineLevel="0" collapsed="false">
      <c r="A23" s="48" t="s">
        <v>279</v>
      </c>
      <c r="D23" s="44"/>
      <c r="E23" s="45"/>
      <c r="F23" s="46"/>
      <c r="G23" s="38"/>
      <c r="H23" s="38"/>
      <c r="I23" s="47"/>
    </row>
    <row r="24" customFormat="false" ht="18" hidden="false" customHeight="true" outlineLevel="0" collapsed="false">
      <c r="A24" s="48" t="s">
        <v>280</v>
      </c>
      <c r="D24" s="44"/>
      <c r="E24" s="45"/>
      <c r="F24" s="46"/>
      <c r="G24" s="38"/>
      <c r="H24" s="38"/>
      <c r="I24" s="47"/>
    </row>
    <row r="25" customFormat="false" ht="18" hidden="false" customHeight="true" outlineLevel="0" collapsed="false">
      <c r="A25" s="48" t="s">
        <v>281</v>
      </c>
      <c r="D25" s="44"/>
      <c r="E25" s="45"/>
      <c r="F25" s="46"/>
      <c r="G25" s="38"/>
      <c r="H25" s="38"/>
      <c r="I25" s="47"/>
    </row>
    <row r="26" customFormat="false" ht="18" hidden="false" customHeight="true" outlineLevel="0" collapsed="false">
      <c r="A26" s="48" t="s">
        <v>282</v>
      </c>
      <c r="D26" s="44"/>
      <c r="E26" s="45"/>
      <c r="F26" s="46"/>
      <c r="G26" s="38"/>
      <c r="H26" s="38"/>
      <c r="I26" s="47"/>
    </row>
    <row r="27" customFormat="false" ht="18" hidden="false" customHeight="true" outlineLevel="0" collapsed="false">
      <c r="A27" s="48" t="s">
        <v>283</v>
      </c>
      <c r="D27" s="44"/>
      <c r="E27" s="45"/>
      <c r="F27" s="46"/>
      <c r="G27" s="38"/>
      <c r="H27" s="38"/>
      <c r="I27" s="47"/>
    </row>
    <row r="28" customFormat="false" ht="18" hidden="false" customHeight="true" outlineLevel="0" collapsed="false">
      <c r="A28" s="48" t="s">
        <v>284</v>
      </c>
      <c r="D28" s="44"/>
      <c r="E28" s="45"/>
      <c r="F28" s="46"/>
      <c r="G28" s="38"/>
      <c r="H28" s="38"/>
      <c r="I28" s="47"/>
    </row>
    <row r="29" customFormat="false" ht="18" hidden="false" customHeight="true" outlineLevel="0" collapsed="false">
      <c r="A29" s="52" t="s">
        <v>285</v>
      </c>
      <c r="D29" s="44"/>
      <c r="E29" s="45"/>
      <c r="F29" s="46"/>
      <c r="G29" s="38"/>
      <c r="H29" s="38"/>
      <c r="I29" s="47"/>
    </row>
    <row r="30" customFormat="false" ht="18" hidden="false" customHeight="true" outlineLevel="0" collapsed="false">
      <c r="A30" s="52" t="s">
        <v>286</v>
      </c>
      <c r="D30" s="44"/>
      <c r="E30" s="45"/>
      <c r="F30" s="46"/>
      <c r="G30" s="38"/>
      <c r="H30" s="38"/>
      <c r="I30" s="47"/>
    </row>
    <row r="31" customFormat="false" ht="18" hidden="false" customHeight="true" outlineLevel="0" collapsed="false">
      <c r="A31" s="48" t="s">
        <v>287</v>
      </c>
      <c r="D31" s="44"/>
      <c r="E31" s="45"/>
      <c r="F31" s="46"/>
      <c r="G31" s="38"/>
      <c r="H31" s="38"/>
      <c r="I31" s="47"/>
    </row>
    <row r="32" customFormat="false" ht="18" hidden="false" customHeight="true" outlineLevel="0" collapsed="false">
      <c r="A32" s="52" t="s">
        <v>288</v>
      </c>
      <c r="D32" s="44"/>
      <c r="E32" s="45"/>
      <c r="F32" s="46"/>
      <c r="G32" s="38"/>
      <c r="H32" s="38"/>
      <c r="I32" s="47"/>
    </row>
    <row r="33" customFormat="false" ht="18" hidden="false" customHeight="true" outlineLevel="0" collapsed="false">
      <c r="A33" s="52" t="s">
        <v>289</v>
      </c>
      <c r="D33" s="44"/>
      <c r="E33" s="45"/>
      <c r="F33" s="46"/>
      <c r="G33" s="38"/>
      <c r="H33" s="38"/>
      <c r="I33" s="47"/>
    </row>
    <row r="34" customFormat="false" ht="18" hidden="false" customHeight="true" outlineLevel="0" collapsed="false">
      <c r="A34" s="52" t="s">
        <v>290</v>
      </c>
      <c r="D34" s="44"/>
      <c r="E34" s="45"/>
      <c r="F34" s="46"/>
      <c r="G34" s="38"/>
      <c r="H34" s="38"/>
      <c r="I34" s="47"/>
    </row>
    <row r="35" customFormat="false" ht="18" hidden="false" customHeight="true" outlineLevel="0" collapsed="false">
      <c r="A35" s="52"/>
      <c r="D35" s="44"/>
      <c r="E35" s="45"/>
      <c r="F35" s="46"/>
      <c r="G35" s="38"/>
      <c r="H35" s="38"/>
      <c r="I35" s="47"/>
    </row>
    <row r="36" customFormat="false" ht="18" hidden="false" customHeight="true" outlineLevel="0" collapsed="false">
      <c r="A36" s="52"/>
      <c r="D36" s="44"/>
      <c r="E36" s="45"/>
      <c r="F36" s="46"/>
      <c r="G36" s="38"/>
      <c r="H36" s="38"/>
      <c r="I36" s="47"/>
    </row>
    <row r="37" customFormat="false" ht="18" hidden="false" customHeight="true" outlineLevel="0" collapsed="false">
      <c r="A37" s="52"/>
      <c r="D37" s="44"/>
      <c r="E37" s="45"/>
      <c r="F37" s="46"/>
      <c r="G37" s="38"/>
      <c r="H37" s="38"/>
      <c r="I37" s="47"/>
    </row>
    <row r="38" customFormat="false" ht="4.5" hidden="false" customHeight="true" outlineLevel="0" collapsed="false">
      <c r="A38" s="53"/>
      <c r="B38" s="54"/>
      <c r="C38" s="54"/>
      <c r="D38" s="55"/>
      <c r="E38" s="56"/>
      <c r="F38" s="57"/>
      <c r="G38" s="58"/>
      <c r="H38" s="58"/>
      <c r="I38" s="59"/>
    </row>
    <row r="39" customFormat="false" ht="109.5" hidden="false" customHeight="true" outlineLevel="0" collapsed="false">
      <c r="A39" s="60"/>
      <c r="D39" s="44"/>
      <c r="E39" s="45"/>
      <c r="F39" s="46"/>
      <c r="G39" s="38"/>
      <c r="H39" s="38"/>
      <c r="I39" s="61"/>
    </row>
    <row r="40" customFormat="false" ht="109.5" hidden="false" customHeight="true" outlineLevel="0" collapsed="false">
      <c r="A40" s="60"/>
      <c r="D40" s="44"/>
      <c r="E40" s="45"/>
      <c r="F40" s="46"/>
      <c r="G40" s="38"/>
      <c r="H40" s="38"/>
      <c r="I40" s="61"/>
    </row>
    <row r="41" s="38" customFormat="true" ht="109.5" hidden="false" customHeight="true" outlineLevel="0" collapsed="false">
      <c r="A41" s="60"/>
      <c r="B41" s="40"/>
      <c r="C41" s="40"/>
      <c r="D41" s="44"/>
      <c r="E41" s="45"/>
      <c r="F41" s="46"/>
      <c r="I41" s="61"/>
    </row>
    <row r="42" customFormat="false" ht="30" hidden="false" customHeight="true" outlineLevel="0" collapsed="false">
      <c r="A42" s="62" t="s">
        <v>291</v>
      </c>
      <c r="B42" s="62"/>
      <c r="C42" s="62"/>
      <c r="D42" s="62"/>
      <c r="E42" s="62"/>
      <c r="F42" s="62"/>
      <c r="G42" s="62"/>
      <c r="H42" s="62"/>
      <c r="I42" s="62"/>
    </row>
    <row r="43" customFormat="false" ht="3.75" hidden="false" customHeight="true" outlineLevel="0" collapsed="false">
      <c r="A43" s="63"/>
      <c r="B43" s="64"/>
      <c r="C43" s="65"/>
      <c r="D43" s="66"/>
      <c r="E43" s="67"/>
      <c r="F43" s="67"/>
      <c r="G43" s="67"/>
      <c r="H43" s="67"/>
      <c r="I43" s="67"/>
    </row>
    <row r="44" customFormat="false" ht="31.5" hidden="false" customHeight="true" outlineLevel="0" collapsed="false">
      <c r="A44" s="68" t="n">
        <v>1</v>
      </c>
      <c r="B44" s="69" t="s">
        <v>292</v>
      </c>
      <c r="C44" s="70"/>
      <c r="D44" s="71" t="s">
        <v>293</v>
      </c>
      <c r="E44" s="72" t="s">
        <v>294</v>
      </c>
      <c r="F44" s="72"/>
      <c r="G44" s="72"/>
      <c r="H44" s="72"/>
      <c r="I44" s="72"/>
    </row>
    <row r="45" customFormat="false" ht="31.5" hidden="false" customHeight="true" outlineLevel="0" collapsed="false">
      <c r="A45" s="68" t="s">
        <v>5</v>
      </c>
      <c r="B45" s="69" t="s">
        <v>295</v>
      </c>
      <c r="C45" s="73"/>
      <c r="D45" s="71" t="s">
        <v>296</v>
      </c>
      <c r="E45" s="72" t="s">
        <v>297</v>
      </c>
      <c r="F45" s="72"/>
      <c r="G45" s="72"/>
      <c r="H45" s="72"/>
      <c r="I45" s="72"/>
    </row>
    <row r="46" customFormat="false" ht="18" hidden="false" customHeight="true" outlineLevel="0" collapsed="false">
      <c r="A46" s="68" t="n">
        <v>3</v>
      </c>
      <c r="B46" s="69" t="s">
        <v>298</v>
      </c>
      <c r="C46" s="74"/>
      <c r="D46" s="71" t="s">
        <v>299</v>
      </c>
      <c r="E46" s="72" t="s">
        <v>300</v>
      </c>
      <c r="F46" s="72"/>
      <c r="G46" s="72"/>
      <c r="H46" s="72"/>
      <c r="I46" s="72"/>
    </row>
    <row r="47" customFormat="false" ht="18" hidden="false" customHeight="true" outlineLevel="0" collapsed="false">
      <c r="A47" s="68" t="n">
        <v>4</v>
      </c>
      <c r="B47" s="69" t="s">
        <v>301</v>
      </c>
      <c r="C47" s="74"/>
      <c r="D47" s="71" t="s">
        <v>302</v>
      </c>
      <c r="E47" s="72" t="s">
        <v>303</v>
      </c>
      <c r="F47" s="72"/>
      <c r="G47" s="72"/>
      <c r="H47" s="72"/>
      <c r="I47" s="72"/>
    </row>
    <row r="48" customFormat="false" ht="18" hidden="false" customHeight="true" outlineLevel="0" collapsed="false">
      <c r="A48" s="68" t="n">
        <v>5</v>
      </c>
      <c r="B48" s="69" t="s">
        <v>304</v>
      </c>
      <c r="C48" s="75"/>
      <c r="D48" s="71" t="s">
        <v>305</v>
      </c>
      <c r="E48" s="72" t="s">
        <v>306</v>
      </c>
      <c r="F48" s="72"/>
      <c r="G48" s="72"/>
      <c r="H48" s="72"/>
      <c r="I48" s="72"/>
    </row>
    <row r="49" customFormat="false" ht="18" hidden="false" customHeight="true" outlineLevel="0" collapsed="false">
      <c r="A49" s="68" t="n">
        <v>6</v>
      </c>
      <c r="B49" s="69" t="s">
        <v>307</v>
      </c>
      <c r="C49" s="70"/>
      <c r="D49" s="71" t="s">
        <v>308</v>
      </c>
      <c r="E49" s="72" t="s">
        <v>309</v>
      </c>
      <c r="F49" s="72"/>
      <c r="G49" s="72"/>
      <c r="H49" s="72"/>
      <c r="I49" s="72"/>
    </row>
    <row r="50" customFormat="false" ht="18" hidden="false" customHeight="true" outlineLevel="0" collapsed="false">
      <c r="A50" s="68" t="s">
        <v>5</v>
      </c>
      <c r="B50" s="69" t="s">
        <v>310</v>
      </c>
      <c r="C50" s="70"/>
      <c r="D50" s="71" t="s">
        <v>308</v>
      </c>
      <c r="E50" s="72" t="s">
        <v>311</v>
      </c>
      <c r="F50" s="72"/>
      <c r="G50" s="72"/>
      <c r="H50" s="72"/>
      <c r="I50" s="72"/>
    </row>
    <row r="51" customFormat="false" ht="18" hidden="false" customHeight="true" outlineLevel="0" collapsed="false">
      <c r="A51" s="68" t="n">
        <v>8</v>
      </c>
      <c r="B51" s="69" t="s">
        <v>312</v>
      </c>
      <c r="C51" s="74"/>
      <c r="D51" s="71" t="s">
        <v>313</v>
      </c>
      <c r="E51" s="72" t="s">
        <v>314</v>
      </c>
      <c r="F51" s="72"/>
      <c r="G51" s="72"/>
      <c r="H51" s="72"/>
      <c r="I51" s="72"/>
    </row>
    <row r="52" customFormat="false" ht="18" hidden="false" customHeight="true" outlineLevel="0" collapsed="false">
      <c r="A52" s="68" t="n">
        <v>9</v>
      </c>
      <c r="B52" s="69" t="s">
        <v>315</v>
      </c>
      <c r="C52" s="1"/>
      <c r="D52" s="71" t="s">
        <v>316</v>
      </c>
      <c r="E52" s="72" t="s">
        <v>317</v>
      </c>
      <c r="F52" s="72"/>
      <c r="G52" s="72"/>
      <c r="H52" s="72"/>
      <c r="I52" s="72"/>
    </row>
    <row r="53" customFormat="false" ht="18" hidden="false" customHeight="true" outlineLevel="0" collapsed="false">
      <c r="A53" s="68" t="n">
        <v>10</v>
      </c>
      <c r="B53" s="76" t="s">
        <v>318</v>
      </c>
      <c r="C53" s="75"/>
      <c r="D53" s="71" t="s">
        <v>319</v>
      </c>
      <c r="E53" s="72" t="s">
        <v>320</v>
      </c>
      <c r="F53" s="72"/>
      <c r="G53" s="72"/>
      <c r="H53" s="72"/>
      <c r="I53" s="72"/>
    </row>
    <row r="54" customFormat="false" ht="18" hidden="false" customHeight="true" outlineLevel="0" collapsed="false">
      <c r="A54" s="68" t="n">
        <v>11</v>
      </c>
      <c r="B54" s="76" t="s">
        <v>321</v>
      </c>
      <c r="C54" s="73"/>
      <c r="D54" s="71" t="s">
        <v>322</v>
      </c>
      <c r="E54" s="72" t="s">
        <v>323</v>
      </c>
      <c r="F54" s="72"/>
      <c r="G54" s="72"/>
      <c r="H54" s="72"/>
      <c r="I54" s="72"/>
    </row>
    <row r="55" customFormat="false" ht="18" hidden="false" customHeight="true" outlineLevel="0" collapsed="false">
      <c r="A55" s="68" t="n">
        <v>12</v>
      </c>
      <c r="B55" s="69" t="s">
        <v>324</v>
      </c>
      <c r="C55" s="70"/>
      <c r="D55" s="71" t="s">
        <v>325</v>
      </c>
      <c r="E55" s="72" t="s">
        <v>326</v>
      </c>
      <c r="F55" s="72"/>
      <c r="G55" s="72"/>
      <c r="H55" s="72"/>
      <c r="I55" s="72"/>
    </row>
    <row r="56" customFormat="false" ht="18" hidden="false" customHeight="true" outlineLevel="0" collapsed="false">
      <c r="A56" s="68" t="n">
        <v>13</v>
      </c>
      <c r="B56" s="76" t="s">
        <v>327</v>
      </c>
      <c r="C56" s="75"/>
      <c r="D56" s="71" t="s">
        <v>328</v>
      </c>
      <c r="E56" s="72" t="s">
        <v>329</v>
      </c>
      <c r="F56" s="72"/>
      <c r="G56" s="72"/>
      <c r="H56" s="72"/>
      <c r="I56" s="72"/>
    </row>
    <row r="57" customFormat="false" ht="18" hidden="false" customHeight="true" outlineLevel="0" collapsed="false">
      <c r="A57" s="68" t="n">
        <v>14</v>
      </c>
      <c r="B57" s="76" t="s">
        <v>330</v>
      </c>
      <c r="C57" s="75"/>
      <c r="D57" s="71" t="s">
        <v>331</v>
      </c>
      <c r="E57" s="72" t="s">
        <v>332</v>
      </c>
      <c r="F57" s="72"/>
      <c r="G57" s="72"/>
      <c r="H57" s="72"/>
      <c r="I57" s="72"/>
    </row>
    <row r="58" customFormat="false" ht="18" hidden="false" customHeight="true" outlineLevel="0" collapsed="false">
      <c r="A58" s="68" t="s">
        <v>5</v>
      </c>
      <c r="B58" s="76" t="s">
        <v>333</v>
      </c>
      <c r="C58" s="70"/>
      <c r="D58" s="71" t="s">
        <v>331</v>
      </c>
      <c r="E58" s="72" t="s">
        <v>334</v>
      </c>
      <c r="F58" s="72"/>
      <c r="G58" s="72"/>
      <c r="H58" s="72"/>
      <c r="I58" s="72"/>
    </row>
    <row r="59" customFormat="false" ht="18" hidden="false" customHeight="true" outlineLevel="0" collapsed="false">
      <c r="A59" s="68" t="s">
        <v>5</v>
      </c>
      <c r="B59" s="69" t="s">
        <v>335</v>
      </c>
      <c r="C59" s="77" t="s">
        <v>336</v>
      </c>
      <c r="D59" s="71" t="s">
        <v>331</v>
      </c>
      <c r="E59" s="72" t="s">
        <v>337</v>
      </c>
      <c r="F59" s="72"/>
      <c r="G59" s="72"/>
      <c r="H59" s="72"/>
      <c r="I59" s="72"/>
    </row>
    <row r="60" customFormat="false" ht="18" hidden="false" customHeight="true" outlineLevel="0" collapsed="false">
      <c r="A60" s="68" t="n">
        <v>17</v>
      </c>
      <c r="B60" s="76" t="s">
        <v>338</v>
      </c>
      <c r="C60" s="75"/>
      <c r="D60" s="71" t="s">
        <v>339</v>
      </c>
      <c r="E60" s="72" t="s">
        <v>340</v>
      </c>
      <c r="F60" s="72"/>
      <c r="G60" s="72"/>
      <c r="H60" s="72"/>
      <c r="I60" s="72"/>
    </row>
    <row r="61" customFormat="false" ht="18" hidden="false" customHeight="true" outlineLevel="0" collapsed="false">
      <c r="A61" s="68" t="s">
        <v>5</v>
      </c>
      <c r="B61" s="69" t="s">
        <v>341</v>
      </c>
      <c r="C61" s="75"/>
      <c r="D61" s="71" t="s">
        <v>339</v>
      </c>
      <c r="E61" s="72" t="s">
        <v>342</v>
      </c>
      <c r="F61" s="72"/>
      <c r="G61" s="72"/>
      <c r="H61" s="72"/>
      <c r="I61" s="72"/>
    </row>
    <row r="62" customFormat="false" ht="18" hidden="false" customHeight="true" outlineLevel="0" collapsed="false">
      <c r="A62" s="68" t="s">
        <v>5</v>
      </c>
      <c r="B62" s="69" t="s">
        <v>343</v>
      </c>
      <c r="C62" s="70"/>
      <c r="D62" s="71" t="s">
        <v>339</v>
      </c>
      <c r="E62" s="72" t="s">
        <v>344</v>
      </c>
      <c r="F62" s="72"/>
      <c r="G62" s="72"/>
      <c r="H62" s="72"/>
      <c r="I62" s="72"/>
    </row>
    <row r="63" customFormat="false" ht="18" hidden="false" customHeight="true" outlineLevel="0" collapsed="false">
      <c r="A63" s="68" t="n">
        <v>20</v>
      </c>
      <c r="B63" s="76" t="s">
        <v>345</v>
      </c>
      <c r="C63" s="75"/>
      <c r="D63" s="71" t="s">
        <v>346</v>
      </c>
      <c r="E63" s="72" t="s">
        <v>347</v>
      </c>
      <c r="F63" s="72"/>
      <c r="G63" s="72"/>
      <c r="H63" s="72"/>
      <c r="I63" s="72"/>
    </row>
    <row r="64" customFormat="false" ht="18" hidden="false" customHeight="true" outlineLevel="0" collapsed="false">
      <c r="A64" s="68" t="s">
        <v>5</v>
      </c>
      <c r="B64" s="76" t="s">
        <v>348</v>
      </c>
      <c r="C64" s="75"/>
      <c r="D64" s="71" t="s">
        <v>346</v>
      </c>
      <c r="E64" s="72" t="s">
        <v>349</v>
      </c>
      <c r="F64" s="72"/>
      <c r="G64" s="72"/>
      <c r="H64" s="72"/>
      <c r="I64" s="72"/>
    </row>
    <row r="65" customFormat="false" ht="18" hidden="false" customHeight="true" outlineLevel="0" collapsed="false">
      <c r="A65" s="68" t="s">
        <v>5</v>
      </c>
      <c r="B65" s="76" t="s">
        <v>350</v>
      </c>
      <c r="C65" s="75"/>
      <c r="D65" s="71" t="s">
        <v>346</v>
      </c>
      <c r="E65" s="72" t="s">
        <v>351</v>
      </c>
      <c r="F65" s="72"/>
      <c r="G65" s="72"/>
      <c r="H65" s="72"/>
      <c r="I65" s="72"/>
    </row>
    <row r="66" customFormat="false" ht="18" hidden="false" customHeight="true" outlineLevel="0" collapsed="false">
      <c r="A66" s="68" t="s">
        <v>5</v>
      </c>
      <c r="B66" s="76" t="s">
        <v>352</v>
      </c>
      <c r="C66" s="75"/>
      <c r="D66" s="71" t="s">
        <v>346</v>
      </c>
      <c r="E66" s="72" t="s">
        <v>351</v>
      </c>
      <c r="F66" s="72"/>
      <c r="G66" s="72"/>
      <c r="H66" s="72"/>
      <c r="I66" s="72"/>
    </row>
    <row r="67" customFormat="false" ht="18" hidden="false" customHeight="true" outlineLevel="0" collapsed="false">
      <c r="A67" s="68" t="n">
        <v>24</v>
      </c>
      <c r="B67" s="76" t="s">
        <v>353</v>
      </c>
      <c r="C67" s="75"/>
      <c r="D67" s="71" t="s">
        <v>354</v>
      </c>
      <c r="E67" s="72" t="s">
        <v>355</v>
      </c>
      <c r="F67" s="72"/>
      <c r="G67" s="72"/>
      <c r="H67" s="72"/>
      <c r="I67" s="72"/>
    </row>
    <row r="68" customFormat="false" ht="18" hidden="false" customHeight="true" outlineLevel="0" collapsed="false">
      <c r="A68" s="68" t="s">
        <v>5</v>
      </c>
      <c r="B68" s="76" t="s">
        <v>356</v>
      </c>
      <c r="C68" s="75"/>
      <c r="D68" s="71" t="s">
        <v>354</v>
      </c>
      <c r="E68" s="72" t="s">
        <v>357</v>
      </c>
      <c r="F68" s="72"/>
      <c r="G68" s="72"/>
      <c r="H68" s="72"/>
      <c r="I68" s="72"/>
    </row>
    <row r="69" customFormat="false" ht="18" hidden="false" customHeight="true" outlineLevel="0" collapsed="false">
      <c r="A69" s="68" t="s">
        <v>5</v>
      </c>
      <c r="B69" s="76" t="s">
        <v>358</v>
      </c>
      <c r="C69" s="75"/>
      <c r="D69" s="71" t="s">
        <v>354</v>
      </c>
      <c r="E69" s="72" t="s">
        <v>359</v>
      </c>
      <c r="F69" s="72"/>
      <c r="G69" s="72"/>
      <c r="H69" s="72"/>
      <c r="I69" s="72"/>
    </row>
    <row r="70" customFormat="false" ht="18" hidden="false" customHeight="true" outlineLevel="0" collapsed="false">
      <c r="A70" s="68" t="s">
        <v>5</v>
      </c>
      <c r="B70" s="76" t="s">
        <v>360</v>
      </c>
      <c r="C70" s="75"/>
      <c r="D70" s="71" t="s">
        <v>354</v>
      </c>
      <c r="E70" s="72" t="s">
        <v>361</v>
      </c>
      <c r="F70" s="72"/>
      <c r="G70" s="72"/>
      <c r="H70" s="72"/>
      <c r="I70" s="72"/>
    </row>
    <row r="71" customFormat="false" ht="18" hidden="false" customHeight="true" outlineLevel="0" collapsed="false">
      <c r="A71" s="68" t="s">
        <v>5</v>
      </c>
      <c r="B71" s="76" t="s">
        <v>362</v>
      </c>
      <c r="C71" s="75"/>
      <c r="D71" s="71" t="s">
        <v>354</v>
      </c>
      <c r="E71" s="72" t="s">
        <v>363</v>
      </c>
      <c r="F71" s="72"/>
      <c r="G71" s="72"/>
      <c r="H71" s="72"/>
      <c r="I71" s="72"/>
    </row>
    <row r="72" customFormat="false" ht="18" hidden="false" customHeight="true" outlineLevel="0" collapsed="false">
      <c r="A72" s="68" t="s">
        <v>5</v>
      </c>
      <c r="B72" s="76" t="s">
        <v>364</v>
      </c>
      <c r="C72" s="75"/>
      <c r="D72" s="71" t="s">
        <v>354</v>
      </c>
      <c r="E72" s="72" t="s">
        <v>365</v>
      </c>
      <c r="F72" s="72"/>
      <c r="G72" s="72"/>
      <c r="H72" s="72"/>
      <c r="I72" s="72"/>
    </row>
    <row r="73" customFormat="false" ht="18" hidden="false" customHeight="true" outlineLevel="0" collapsed="false">
      <c r="A73" s="68" t="s">
        <v>5</v>
      </c>
      <c r="B73" s="76" t="s">
        <v>366</v>
      </c>
      <c r="C73" s="75"/>
      <c r="D73" s="71" t="s">
        <v>354</v>
      </c>
      <c r="E73" s="72" t="s">
        <v>367</v>
      </c>
      <c r="F73" s="72"/>
      <c r="G73" s="72"/>
      <c r="H73" s="72"/>
      <c r="I73" s="72"/>
    </row>
    <row r="74" customFormat="false" ht="18" hidden="false" customHeight="true" outlineLevel="0" collapsed="false">
      <c r="A74" s="68" t="s">
        <v>5</v>
      </c>
      <c r="B74" s="76" t="s">
        <v>368</v>
      </c>
      <c r="C74" s="75"/>
      <c r="D74" s="71" t="s">
        <v>354</v>
      </c>
      <c r="E74" s="72" t="s">
        <v>369</v>
      </c>
      <c r="F74" s="72"/>
      <c r="G74" s="72"/>
      <c r="H74" s="72"/>
      <c r="I74" s="72"/>
    </row>
    <row r="75" customFormat="false" ht="18" hidden="false" customHeight="true" outlineLevel="0" collapsed="false">
      <c r="A75" s="68" t="s">
        <v>5</v>
      </c>
      <c r="B75" s="69" t="s">
        <v>370</v>
      </c>
      <c r="C75" s="77" t="s">
        <v>336</v>
      </c>
      <c r="D75" s="71" t="s">
        <v>354</v>
      </c>
      <c r="E75" s="72" t="s">
        <v>371</v>
      </c>
      <c r="F75" s="72"/>
      <c r="G75" s="72"/>
      <c r="H75" s="72"/>
      <c r="I75" s="72"/>
    </row>
    <row r="76" customFormat="false" ht="18" hidden="false" customHeight="true" outlineLevel="0" collapsed="false">
      <c r="A76" s="68" t="n">
        <v>33</v>
      </c>
      <c r="B76" s="76" t="s">
        <v>372</v>
      </c>
      <c r="C76" s="75"/>
      <c r="D76" s="71" t="s">
        <v>373</v>
      </c>
      <c r="E76" s="72" t="s">
        <v>374</v>
      </c>
      <c r="F76" s="72"/>
      <c r="G76" s="72"/>
      <c r="H76" s="72"/>
      <c r="I76" s="72"/>
    </row>
    <row r="77" customFormat="false" ht="18" hidden="false" customHeight="true" outlineLevel="0" collapsed="false">
      <c r="A77" s="68" t="s">
        <v>5</v>
      </c>
      <c r="B77" s="76" t="s">
        <v>375</v>
      </c>
      <c r="C77" s="75"/>
      <c r="D77" s="71" t="s">
        <v>373</v>
      </c>
      <c r="E77" s="72" t="s">
        <v>376</v>
      </c>
      <c r="F77" s="72"/>
      <c r="G77" s="72"/>
      <c r="H77" s="72"/>
      <c r="I77" s="72"/>
    </row>
    <row r="78" customFormat="false" ht="18" hidden="false" customHeight="true" outlineLevel="0" collapsed="false">
      <c r="A78" s="68" t="s">
        <v>5</v>
      </c>
      <c r="B78" s="76" t="s">
        <v>377</v>
      </c>
      <c r="C78" s="75"/>
      <c r="D78" s="71" t="s">
        <v>373</v>
      </c>
      <c r="E78" s="72" t="s">
        <v>378</v>
      </c>
      <c r="F78" s="72"/>
      <c r="G78" s="72"/>
      <c r="H78" s="72"/>
      <c r="I78" s="72"/>
    </row>
    <row r="79" customFormat="false" ht="18" hidden="false" customHeight="true" outlineLevel="0" collapsed="false">
      <c r="A79" s="68" t="s">
        <v>5</v>
      </c>
      <c r="B79" s="76" t="s">
        <v>379</v>
      </c>
      <c r="C79" s="75"/>
      <c r="D79" s="71" t="s">
        <v>373</v>
      </c>
      <c r="E79" s="72" t="s">
        <v>380</v>
      </c>
      <c r="F79" s="72"/>
      <c r="G79" s="72"/>
      <c r="H79" s="72"/>
      <c r="I79" s="72"/>
    </row>
    <row r="80" customFormat="false" ht="18" hidden="false" customHeight="true" outlineLevel="0" collapsed="false">
      <c r="A80" s="68" t="s">
        <v>5</v>
      </c>
      <c r="B80" s="76" t="s">
        <v>381</v>
      </c>
      <c r="C80" s="75"/>
      <c r="D80" s="71" t="s">
        <v>373</v>
      </c>
      <c r="E80" s="72" t="s">
        <v>380</v>
      </c>
      <c r="F80" s="72"/>
      <c r="G80" s="72"/>
      <c r="H80" s="72"/>
      <c r="I80" s="72"/>
    </row>
    <row r="81" customFormat="false" ht="18" hidden="false" customHeight="true" outlineLevel="0" collapsed="false">
      <c r="A81" s="68" t="s">
        <v>5</v>
      </c>
      <c r="B81" s="76" t="s">
        <v>382</v>
      </c>
      <c r="C81" s="77" t="s">
        <v>336</v>
      </c>
      <c r="D81" s="71" t="s">
        <v>373</v>
      </c>
      <c r="E81" s="72" t="s">
        <v>380</v>
      </c>
      <c r="F81" s="72"/>
      <c r="G81" s="72"/>
      <c r="H81" s="72"/>
      <c r="I81" s="72"/>
    </row>
    <row r="82" customFormat="false" ht="18" hidden="false" customHeight="true" outlineLevel="0" collapsed="false">
      <c r="A82" s="68" t="s">
        <v>5</v>
      </c>
      <c r="B82" s="76" t="s">
        <v>383</v>
      </c>
      <c r="C82" s="75"/>
      <c r="D82" s="71" t="s">
        <v>373</v>
      </c>
      <c r="E82" s="72" t="s">
        <v>384</v>
      </c>
      <c r="F82" s="72"/>
      <c r="G82" s="72"/>
      <c r="H82" s="72"/>
      <c r="I82" s="72"/>
    </row>
    <row r="83" customFormat="false" ht="18" hidden="false" customHeight="true" outlineLevel="0" collapsed="false">
      <c r="A83" s="68" t="s">
        <v>5</v>
      </c>
      <c r="B83" s="76" t="s">
        <v>385</v>
      </c>
      <c r="C83" s="75"/>
      <c r="D83" s="71" t="s">
        <v>373</v>
      </c>
      <c r="E83" s="72" t="s">
        <v>384</v>
      </c>
      <c r="F83" s="72"/>
      <c r="G83" s="72"/>
      <c r="H83" s="72"/>
      <c r="I83" s="72"/>
    </row>
    <row r="84" customFormat="false" ht="18" hidden="false" customHeight="true" outlineLevel="0" collapsed="false">
      <c r="A84" s="68" t="s">
        <v>5</v>
      </c>
      <c r="B84" s="76" t="s">
        <v>386</v>
      </c>
      <c r="C84" s="75"/>
      <c r="D84" s="71" t="s">
        <v>373</v>
      </c>
      <c r="E84" s="72" t="s">
        <v>387</v>
      </c>
      <c r="F84" s="72"/>
      <c r="G84" s="72"/>
      <c r="H84" s="72"/>
      <c r="I84" s="72"/>
    </row>
    <row r="85" customFormat="false" ht="18" hidden="false" customHeight="true" outlineLevel="0" collapsed="false">
      <c r="A85" s="68" t="s">
        <v>5</v>
      </c>
      <c r="B85" s="76" t="s">
        <v>388</v>
      </c>
      <c r="C85" s="75"/>
      <c r="D85" s="71" t="s">
        <v>373</v>
      </c>
      <c r="E85" s="72" t="s">
        <v>387</v>
      </c>
      <c r="F85" s="72"/>
      <c r="G85" s="72"/>
      <c r="H85" s="72"/>
      <c r="I85" s="72"/>
    </row>
    <row r="86" customFormat="false" ht="18" hidden="false" customHeight="true" outlineLevel="0" collapsed="false">
      <c r="A86" s="68" t="s">
        <v>5</v>
      </c>
      <c r="B86" s="76" t="s">
        <v>389</v>
      </c>
      <c r="C86" s="75"/>
      <c r="D86" s="71" t="s">
        <v>373</v>
      </c>
      <c r="E86" s="72" t="s">
        <v>390</v>
      </c>
      <c r="F86" s="72"/>
      <c r="G86" s="72"/>
      <c r="H86" s="72"/>
      <c r="I86" s="72"/>
    </row>
    <row r="87" customFormat="false" ht="18" hidden="false" customHeight="true" outlineLevel="0" collapsed="false">
      <c r="A87" s="68" t="s">
        <v>5</v>
      </c>
      <c r="B87" s="76" t="s">
        <v>391</v>
      </c>
      <c r="C87" s="75"/>
      <c r="D87" s="71" t="s">
        <v>373</v>
      </c>
      <c r="E87" s="72" t="s">
        <v>392</v>
      </c>
      <c r="F87" s="72"/>
      <c r="G87" s="72"/>
      <c r="H87" s="72"/>
      <c r="I87" s="72"/>
    </row>
    <row r="88" customFormat="false" ht="18" hidden="false" customHeight="true" outlineLevel="0" collapsed="false">
      <c r="A88" s="68" t="s">
        <v>5</v>
      </c>
      <c r="B88" s="76" t="s">
        <v>393</v>
      </c>
      <c r="C88" s="75"/>
      <c r="D88" s="71" t="s">
        <v>373</v>
      </c>
      <c r="E88" s="72" t="s">
        <v>394</v>
      </c>
      <c r="F88" s="72"/>
      <c r="G88" s="72"/>
      <c r="H88" s="72"/>
      <c r="I88" s="72"/>
    </row>
    <row r="89" customFormat="false" ht="18" hidden="false" customHeight="true" outlineLevel="0" collapsed="false">
      <c r="A89" s="68" t="s">
        <v>5</v>
      </c>
      <c r="B89" s="76" t="s">
        <v>395</v>
      </c>
      <c r="C89" s="75"/>
      <c r="D89" s="71" t="s">
        <v>373</v>
      </c>
      <c r="E89" s="72" t="s">
        <v>396</v>
      </c>
      <c r="F89" s="72"/>
      <c r="G89" s="72"/>
      <c r="H89" s="72"/>
      <c r="I89" s="72"/>
    </row>
    <row r="90" customFormat="false" ht="18" hidden="false" customHeight="true" outlineLevel="0" collapsed="false">
      <c r="A90" s="78" t="n">
        <v>47</v>
      </c>
      <c r="B90" s="79" t="s">
        <v>397</v>
      </c>
      <c r="C90" s="80"/>
      <c r="D90" s="81" t="s">
        <v>373</v>
      </c>
      <c r="E90" s="82" t="s">
        <v>398</v>
      </c>
      <c r="F90" s="82"/>
      <c r="G90" s="82"/>
      <c r="H90" s="82"/>
      <c r="I90" s="82"/>
    </row>
    <row r="91" customFormat="false" ht="7.5" hidden="false" customHeight="true" outlineLevel="0" collapsed="false">
      <c r="B91" s="83"/>
      <c r="C91" s="83"/>
      <c r="E91" s="84"/>
      <c r="F91" s="85"/>
      <c r="G91" s="86"/>
      <c r="H91" s="86"/>
    </row>
    <row r="92" customFormat="false" ht="15.75" hidden="false" customHeight="true" outlineLevel="0" collapsed="false">
      <c r="A92" s="87" t="s">
        <v>399</v>
      </c>
      <c r="B92" s="83"/>
      <c r="C92" s="83"/>
      <c r="E92" s="88"/>
      <c r="F92" s="85"/>
      <c r="G92" s="86"/>
      <c r="H92" s="86"/>
    </row>
    <row r="93" customFormat="false" ht="11.25" hidden="false" customHeight="true" outlineLevel="0" collapsed="false"/>
  </sheetData>
  <mergeCells count="50">
    <mergeCell ref="A1:I1"/>
    <mergeCell ref="A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90" width="22.42"/>
    <col collapsed="false" customWidth="true" hidden="false" outlineLevel="0" max="3" min="3" style="91" width="3.56"/>
    <col collapsed="false" customWidth="true" hidden="false" outlineLevel="0" max="4" min="4" style="92" width="1.56"/>
    <col collapsed="false" customWidth="true" hidden="false" outlineLevel="0" max="5" min="5" style="93" width="5.99"/>
    <col collapsed="false" customWidth="true" hidden="false" outlineLevel="0" max="6" min="6" style="90" width="22.42"/>
    <col collapsed="false" customWidth="true" hidden="false" outlineLevel="0" max="7" min="7" style="91" width="3.56"/>
    <col collapsed="false" customWidth="true" hidden="false" outlineLevel="0" max="8" min="8" style="94" width="1.7"/>
    <col collapsed="false" customWidth="true" hidden="false" outlineLevel="0" max="9" min="9" style="95" width="5.99"/>
    <col collapsed="false" customWidth="true" hidden="false" outlineLevel="0" max="10" min="10" style="94" width="22.42"/>
    <col collapsed="false" customWidth="true" hidden="false" outlineLevel="0" max="11" min="11" style="96" width="3.56"/>
    <col collapsed="false" customWidth="true" hidden="false" outlineLevel="0" max="12" min="12" style="94" width="1.56"/>
    <col collapsed="false" customWidth="true" hidden="false" outlineLevel="0" max="13" min="13" style="93" width="5.99"/>
    <col collapsed="false" customWidth="true" hidden="false" outlineLevel="0" max="14" min="14" style="90" width="22.42"/>
    <col collapsed="false" customWidth="true" hidden="false" outlineLevel="0" max="15" min="15" style="91" width="3.56"/>
    <col collapsed="false" customWidth="false" hidden="false" outlineLevel="0" max="257" min="16" style="97" width="11.42"/>
  </cols>
  <sheetData>
    <row r="1" customFormat="false" ht="24" hidden="false" customHeight="true" outlineLevel="0" collapsed="false">
      <c r="A1" s="98" t="s">
        <v>40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6" hidden="false" customHeight="true" outlineLevel="0" collapsed="false"/>
    <row r="3" customFormat="false" ht="36" hidden="false" customHeight="true" outlineLevel="0" collapsed="false">
      <c r="A3" s="99" t="s">
        <v>401</v>
      </c>
      <c r="B3" s="99"/>
      <c r="C3" s="99"/>
      <c r="E3" s="99" t="s">
        <v>402</v>
      </c>
      <c r="F3" s="99"/>
      <c r="G3" s="99"/>
      <c r="H3" s="100"/>
      <c r="I3" s="99" t="s">
        <v>403</v>
      </c>
      <c r="J3" s="99"/>
      <c r="K3" s="99"/>
      <c r="M3" s="99" t="s">
        <v>404</v>
      </c>
      <c r="N3" s="99"/>
      <c r="O3" s="99"/>
    </row>
    <row r="4" customFormat="false" ht="2.25" hidden="false" customHeight="true" outlineLevel="0" collapsed="false">
      <c r="A4" s="101"/>
      <c r="B4" s="102"/>
      <c r="C4" s="103"/>
      <c r="E4" s="101"/>
      <c r="F4" s="102"/>
      <c r="G4" s="103"/>
      <c r="H4" s="104"/>
      <c r="I4" s="101"/>
      <c r="J4" s="102"/>
      <c r="K4" s="103"/>
      <c r="M4" s="101"/>
      <c r="N4" s="105"/>
      <c r="O4" s="103"/>
    </row>
    <row r="5" customFormat="false" ht="19.5" hidden="false" customHeight="true" outlineLevel="0" collapsed="false">
      <c r="A5" s="106" t="n">
        <v>1979</v>
      </c>
      <c r="B5" s="107" t="s">
        <v>405</v>
      </c>
      <c r="C5" s="108" t="n">
        <v>1</v>
      </c>
      <c r="E5" s="106" t="n">
        <v>1979</v>
      </c>
      <c r="F5" s="107" t="s">
        <v>406</v>
      </c>
      <c r="G5" s="108" t="s">
        <v>5</v>
      </c>
      <c r="H5" s="104"/>
      <c r="I5" s="106" t="n">
        <v>1978</v>
      </c>
      <c r="J5" s="107" t="s">
        <v>405</v>
      </c>
      <c r="K5" s="108" t="n">
        <v>1</v>
      </c>
      <c r="M5" s="106" t="n">
        <v>1979</v>
      </c>
      <c r="N5" s="109"/>
      <c r="O5" s="108"/>
    </row>
    <row r="6" customFormat="false" ht="19.5" hidden="false" customHeight="true" outlineLevel="0" collapsed="false">
      <c r="A6" s="106" t="n">
        <f aca="false">A5+1</f>
        <v>1980</v>
      </c>
      <c r="B6" s="107" t="s">
        <v>407</v>
      </c>
      <c r="C6" s="108" t="n">
        <v>1</v>
      </c>
      <c r="E6" s="106" t="n">
        <f aca="false">E5+1</f>
        <v>1980</v>
      </c>
      <c r="F6" s="107" t="s">
        <v>406</v>
      </c>
      <c r="G6" s="108" t="s">
        <v>5</v>
      </c>
      <c r="H6" s="104"/>
      <c r="I6" s="106" t="n">
        <v>1980</v>
      </c>
      <c r="J6" s="107" t="s">
        <v>408</v>
      </c>
      <c r="K6" s="108" t="n">
        <v>1</v>
      </c>
      <c r="M6" s="106" t="n">
        <v>1980</v>
      </c>
      <c r="N6" s="109"/>
      <c r="O6" s="108"/>
    </row>
    <row r="7" customFormat="false" ht="19.5" hidden="false" customHeight="true" outlineLevel="0" collapsed="false">
      <c r="A7" s="106" t="n">
        <f aca="false">A6+1</f>
        <v>1981</v>
      </c>
      <c r="B7" s="107" t="s">
        <v>409</v>
      </c>
      <c r="C7" s="108" t="s">
        <v>5</v>
      </c>
      <c r="E7" s="106" t="n">
        <f aca="false">E6+1</f>
        <v>1981</v>
      </c>
      <c r="F7" s="107" t="s">
        <v>410</v>
      </c>
      <c r="G7" s="108" t="n">
        <v>1</v>
      </c>
      <c r="H7" s="104"/>
      <c r="I7" s="106" t="n">
        <f aca="false">I6+1</f>
        <v>1981</v>
      </c>
      <c r="J7" s="107" t="s">
        <v>409</v>
      </c>
      <c r="K7" s="108" t="s">
        <v>5</v>
      </c>
      <c r="M7" s="106" t="n">
        <v>1981</v>
      </c>
      <c r="N7" s="109"/>
      <c r="O7" s="108"/>
    </row>
    <row r="8" customFormat="false" ht="19.5" hidden="false" customHeight="true" outlineLevel="0" collapsed="false">
      <c r="A8" s="106" t="n">
        <f aca="false">A7+1</f>
        <v>1982</v>
      </c>
      <c r="B8" s="107" t="s">
        <v>409</v>
      </c>
      <c r="C8" s="108" t="s">
        <v>5</v>
      </c>
      <c r="E8" s="106" t="n">
        <f aca="false">E7+1</f>
        <v>1982</v>
      </c>
      <c r="F8" s="107" t="s">
        <v>411</v>
      </c>
      <c r="G8" s="108" t="n">
        <v>1</v>
      </c>
      <c r="H8" s="104"/>
      <c r="I8" s="106" t="n">
        <f aca="false">I7+1</f>
        <v>1982</v>
      </c>
      <c r="J8" s="107" t="s">
        <v>409</v>
      </c>
      <c r="K8" s="108" t="n">
        <v>2</v>
      </c>
      <c r="M8" s="106" t="n">
        <v>1982</v>
      </c>
      <c r="N8" s="109"/>
      <c r="O8" s="108"/>
    </row>
    <row r="9" customFormat="false" ht="19.5" hidden="false" customHeight="true" outlineLevel="0" collapsed="false">
      <c r="A9" s="106" t="n">
        <f aca="false">A8+1</f>
        <v>1983</v>
      </c>
      <c r="B9" s="107" t="s">
        <v>412</v>
      </c>
      <c r="C9" s="108" t="n">
        <v>1</v>
      </c>
      <c r="E9" s="106" t="n">
        <f aca="false">E8+1</f>
        <v>1983</v>
      </c>
      <c r="F9" s="107" t="s">
        <v>413</v>
      </c>
      <c r="G9" s="108" t="n">
        <v>1</v>
      </c>
      <c r="H9" s="104"/>
      <c r="I9" s="106" t="n">
        <f aca="false">I8+1</f>
        <v>1983</v>
      </c>
      <c r="J9" s="107" t="s">
        <v>414</v>
      </c>
      <c r="K9" s="108" t="n">
        <v>1</v>
      </c>
      <c r="M9" s="106" t="n">
        <v>1983</v>
      </c>
      <c r="N9" s="107" t="s">
        <v>415</v>
      </c>
      <c r="O9" s="108" t="s">
        <v>5</v>
      </c>
    </row>
    <row r="10" customFormat="false" ht="19.5" hidden="false" customHeight="true" outlineLevel="0" collapsed="false">
      <c r="A10" s="106" t="n">
        <f aca="false">A9+1</f>
        <v>1984</v>
      </c>
      <c r="B10" s="107" t="s">
        <v>415</v>
      </c>
      <c r="C10" s="108" t="n">
        <v>1</v>
      </c>
      <c r="E10" s="106" t="n">
        <f aca="false">E9+1</f>
        <v>1984</v>
      </c>
      <c r="F10" s="107" t="s">
        <v>416</v>
      </c>
      <c r="G10" s="108" t="s">
        <v>5</v>
      </c>
      <c r="H10" s="104"/>
      <c r="I10" s="106" t="n">
        <f aca="false">I9+1</f>
        <v>1984</v>
      </c>
      <c r="J10" s="107" t="s">
        <v>417</v>
      </c>
      <c r="K10" s="108" t="n">
        <v>1</v>
      </c>
      <c r="M10" s="106" t="n">
        <v>1984</v>
      </c>
      <c r="N10" s="107" t="s">
        <v>415</v>
      </c>
      <c r="O10" s="108" t="s">
        <v>5</v>
      </c>
    </row>
    <row r="11" customFormat="false" ht="19.5" hidden="false" customHeight="true" outlineLevel="0" collapsed="false">
      <c r="A11" s="106" t="n">
        <f aca="false">A10+1</f>
        <v>1985</v>
      </c>
      <c r="B11" s="107" t="s">
        <v>408</v>
      </c>
      <c r="C11" s="108" t="n">
        <v>1</v>
      </c>
      <c r="E11" s="106" t="n">
        <f aca="false">E10+1</f>
        <v>1985</v>
      </c>
      <c r="F11" s="107" t="s">
        <v>418</v>
      </c>
      <c r="G11" s="108" t="s">
        <v>5</v>
      </c>
      <c r="H11" s="104"/>
      <c r="I11" s="106" t="n">
        <f aca="false">I10+1</f>
        <v>1985</v>
      </c>
      <c r="J11" s="107" t="s">
        <v>419</v>
      </c>
      <c r="K11" s="108" t="n">
        <v>1</v>
      </c>
      <c r="M11" s="106" t="n">
        <f aca="false">A10+1</f>
        <v>1985</v>
      </c>
      <c r="N11" s="107" t="s">
        <v>415</v>
      </c>
      <c r="O11" s="108" t="s">
        <v>5</v>
      </c>
    </row>
    <row r="12" customFormat="false" ht="19.5" hidden="false" customHeight="true" outlineLevel="0" collapsed="false">
      <c r="A12" s="106" t="n">
        <f aca="false">A11+1</f>
        <v>1986</v>
      </c>
      <c r="B12" s="107" t="s">
        <v>409</v>
      </c>
      <c r="C12" s="108" t="s">
        <v>5</v>
      </c>
      <c r="E12" s="106" t="n">
        <f aca="false">E11+1</f>
        <v>1986</v>
      </c>
      <c r="F12" s="107" t="s">
        <v>406</v>
      </c>
      <c r="G12" s="108" t="s">
        <v>5</v>
      </c>
      <c r="H12" s="104"/>
      <c r="I12" s="106" t="n">
        <f aca="false">I11+1</f>
        <v>1986</v>
      </c>
      <c r="J12" s="107" t="s">
        <v>415</v>
      </c>
      <c r="K12" s="108" t="s">
        <v>5</v>
      </c>
      <c r="M12" s="106" t="n">
        <f aca="false">A11+1</f>
        <v>1986</v>
      </c>
      <c r="N12" s="107" t="s">
        <v>420</v>
      </c>
      <c r="O12" s="108" t="n">
        <v>1</v>
      </c>
    </row>
    <row r="13" customFormat="false" ht="19.5" hidden="false" customHeight="true" outlineLevel="0" collapsed="false">
      <c r="A13" s="106" t="n">
        <v>1987</v>
      </c>
      <c r="B13" s="107" t="s">
        <v>409</v>
      </c>
      <c r="C13" s="108" t="n">
        <v>4</v>
      </c>
      <c r="E13" s="106" t="n">
        <f aca="false">E12+1</f>
        <v>1987</v>
      </c>
      <c r="F13" s="107" t="s">
        <v>421</v>
      </c>
      <c r="G13" s="108" t="s">
        <v>5</v>
      </c>
      <c r="H13" s="104"/>
      <c r="I13" s="106" t="n">
        <f aca="false">I12+1</f>
        <v>1987</v>
      </c>
      <c r="J13" s="107" t="s">
        <v>415</v>
      </c>
      <c r="K13" s="108" t="s">
        <v>5</v>
      </c>
      <c r="M13" s="106" t="n">
        <f aca="false">A12+1</f>
        <v>1987</v>
      </c>
      <c r="N13" s="107" t="s">
        <v>415</v>
      </c>
      <c r="O13" s="108" t="s">
        <v>5</v>
      </c>
    </row>
    <row r="14" customFormat="false" ht="19.5" hidden="false" customHeight="true" outlineLevel="0" collapsed="false">
      <c r="A14" s="106" t="n">
        <f aca="false">A13+1</f>
        <v>1988</v>
      </c>
      <c r="B14" s="107" t="s">
        <v>421</v>
      </c>
      <c r="C14" s="108" t="s">
        <v>5</v>
      </c>
      <c r="E14" s="106" t="n">
        <f aca="false">E13+1</f>
        <v>1988</v>
      </c>
      <c r="F14" s="107" t="s">
        <v>418</v>
      </c>
      <c r="G14" s="108" t="n">
        <v>2</v>
      </c>
      <c r="H14" s="104"/>
      <c r="I14" s="106" t="n">
        <f aca="false">I13+1</f>
        <v>1988</v>
      </c>
      <c r="J14" s="107" t="s">
        <v>421</v>
      </c>
      <c r="K14" s="108" t="s">
        <v>5</v>
      </c>
      <c r="M14" s="106" t="n">
        <f aca="false">M13+1</f>
        <v>1988</v>
      </c>
      <c r="N14" s="107" t="s">
        <v>421</v>
      </c>
      <c r="O14" s="108" t="s">
        <v>5</v>
      </c>
    </row>
    <row r="15" customFormat="false" ht="19.5" hidden="false" customHeight="true" outlineLevel="0" collapsed="false">
      <c r="A15" s="106" t="n">
        <f aca="false">A14+1</f>
        <v>1989</v>
      </c>
      <c r="B15" s="107" t="s">
        <v>421</v>
      </c>
      <c r="C15" s="108" t="n">
        <v>2</v>
      </c>
      <c r="E15" s="106" t="n">
        <f aca="false">E14+1</f>
        <v>1989</v>
      </c>
      <c r="F15" s="107" t="s">
        <v>421</v>
      </c>
      <c r="G15" s="108" t="s">
        <v>5</v>
      </c>
      <c r="H15" s="104"/>
      <c r="I15" s="106" t="n">
        <f aca="false">I14+1</f>
        <v>1989</v>
      </c>
      <c r="J15" s="107" t="s">
        <v>421</v>
      </c>
      <c r="K15" s="108" t="s">
        <v>5</v>
      </c>
      <c r="M15" s="106" t="n">
        <f aca="false">M14+1</f>
        <v>1989</v>
      </c>
      <c r="N15" s="107" t="s">
        <v>415</v>
      </c>
      <c r="O15" s="108" t="s">
        <v>5</v>
      </c>
    </row>
    <row r="16" customFormat="false" ht="19.5" hidden="false" customHeight="true" outlineLevel="0" collapsed="false">
      <c r="A16" s="106" t="n">
        <f aca="false">A15+1</f>
        <v>1990</v>
      </c>
      <c r="B16" s="107" t="s">
        <v>422</v>
      </c>
      <c r="C16" s="108" t="n">
        <v>1</v>
      </c>
      <c r="E16" s="106" t="n">
        <f aca="false">E15+1</f>
        <v>1990</v>
      </c>
      <c r="F16" s="107" t="s">
        <v>415</v>
      </c>
      <c r="G16" s="108" t="n">
        <v>1</v>
      </c>
      <c r="H16" s="104"/>
      <c r="I16" s="106" t="n">
        <f aca="false">I15+1</f>
        <v>1990</v>
      </c>
      <c r="J16" s="107" t="s">
        <v>422</v>
      </c>
      <c r="K16" s="108" t="s">
        <v>5</v>
      </c>
      <c r="M16" s="106" t="n">
        <f aca="false">M15+1</f>
        <v>1990</v>
      </c>
      <c r="N16" s="107" t="s">
        <v>415</v>
      </c>
      <c r="O16" s="108" t="s">
        <v>5</v>
      </c>
    </row>
    <row r="17" customFormat="false" ht="19.5" hidden="false" customHeight="true" outlineLevel="0" collapsed="false">
      <c r="A17" s="106" t="n">
        <f aca="false">A16+1</f>
        <v>1991</v>
      </c>
      <c r="B17" s="107" t="s">
        <v>423</v>
      </c>
      <c r="C17" s="108" t="n">
        <v>1</v>
      </c>
      <c r="E17" s="106" t="n">
        <f aca="false">E16+1</f>
        <v>1991</v>
      </c>
      <c r="F17" s="107" t="s">
        <v>421</v>
      </c>
      <c r="G17" s="108" t="n">
        <v>3</v>
      </c>
      <c r="H17" s="104"/>
      <c r="I17" s="106" t="n">
        <f aca="false">I16+1</f>
        <v>1991</v>
      </c>
      <c r="J17" s="107" t="s">
        <v>421</v>
      </c>
      <c r="K17" s="108" t="n">
        <v>3</v>
      </c>
      <c r="M17" s="106" t="n">
        <f aca="false">M16+1</f>
        <v>1991</v>
      </c>
      <c r="N17" s="107" t="s">
        <v>421</v>
      </c>
      <c r="O17" s="108" t="n">
        <v>2</v>
      </c>
    </row>
    <row r="18" customFormat="false" ht="19.5" hidden="false" customHeight="true" outlineLevel="0" collapsed="false">
      <c r="A18" s="106" t="n">
        <f aca="false">A17+1</f>
        <v>1992</v>
      </c>
      <c r="B18" s="107" t="s">
        <v>424</v>
      </c>
      <c r="C18" s="108" t="n">
        <v>1</v>
      </c>
      <c r="E18" s="106" t="n">
        <f aca="false">E17+1</f>
        <v>1992</v>
      </c>
      <c r="F18" s="107" t="s">
        <v>425</v>
      </c>
      <c r="G18" s="108" t="s">
        <v>5</v>
      </c>
      <c r="H18" s="104"/>
      <c r="I18" s="106" t="n">
        <f aca="false">I17+1</f>
        <v>1992</v>
      </c>
      <c r="J18" s="107" t="s">
        <v>422</v>
      </c>
      <c r="K18" s="108" t="n">
        <v>2</v>
      </c>
      <c r="M18" s="106" t="n">
        <f aca="false">M17+1</f>
        <v>1992</v>
      </c>
      <c r="N18" s="107" t="s">
        <v>426</v>
      </c>
      <c r="O18" s="108" t="s">
        <v>5</v>
      </c>
    </row>
    <row r="19" customFormat="false" ht="19.5" hidden="false" customHeight="true" outlineLevel="0" collapsed="false">
      <c r="A19" s="106" t="n">
        <f aca="false">A18+1</f>
        <v>1993</v>
      </c>
      <c r="B19" s="107" t="s">
        <v>418</v>
      </c>
      <c r="C19" s="108" t="n">
        <v>1</v>
      </c>
      <c r="E19" s="106" t="n">
        <f aca="false">E18+1</f>
        <v>1993</v>
      </c>
      <c r="F19" s="107" t="s">
        <v>406</v>
      </c>
      <c r="G19" s="108" t="n">
        <v>4</v>
      </c>
      <c r="H19" s="104"/>
      <c r="I19" s="106" t="n">
        <f aca="false">I18+1</f>
        <v>1993</v>
      </c>
      <c r="J19" s="107" t="s">
        <v>415</v>
      </c>
      <c r="K19" s="108" t="s">
        <v>5</v>
      </c>
      <c r="M19" s="106" t="n">
        <f aca="false">M18+1</f>
        <v>1993</v>
      </c>
      <c r="N19" s="107" t="s">
        <v>415</v>
      </c>
      <c r="O19" s="108" t="s">
        <v>5</v>
      </c>
    </row>
    <row r="20" customFormat="false" ht="19.5" hidden="false" customHeight="true" outlineLevel="0" collapsed="false">
      <c r="A20" s="106" t="n">
        <f aca="false">A19+1</f>
        <v>1994</v>
      </c>
      <c r="B20" s="107" t="s">
        <v>427</v>
      </c>
      <c r="C20" s="108" t="n">
        <v>1</v>
      </c>
      <c r="E20" s="106" t="n">
        <f aca="false">E19+1</f>
        <v>1994</v>
      </c>
      <c r="F20" s="107" t="s">
        <v>416</v>
      </c>
      <c r="G20" s="108" t="n">
        <v>2</v>
      </c>
      <c r="H20" s="104"/>
      <c r="I20" s="106" t="n">
        <f aca="false">I19+1</f>
        <v>1994</v>
      </c>
      <c r="J20" s="107" t="s">
        <v>428</v>
      </c>
      <c r="K20" s="108" t="s">
        <v>5</v>
      </c>
      <c r="M20" s="106" t="n">
        <f aca="false">M19+1</f>
        <v>1994</v>
      </c>
      <c r="N20" s="107" t="s">
        <v>415</v>
      </c>
      <c r="O20" s="108" t="s">
        <v>5</v>
      </c>
    </row>
    <row r="21" customFormat="false" ht="19.5" hidden="false" customHeight="true" outlineLevel="0" collapsed="false">
      <c r="A21" s="106" t="n">
        <f aca="false">A20+1</f>
        <v>1995</v>
      </c>
      <c r="B21" s="107" t="s">
        <v>428</v>
      </c>
      <c r="C21" s="108" t="n">
        <v>1</v>
      </c>
      <c r="E21" s="106" t="n">
        <f aca="false">E20+1</f>
        <v>1995</v>
      </c>
      <c r="F21" s="107" t="s">
        <v>425</v>
      </c>
      <c r="G21" s="108" t="n">
        <v>2</v>
      </c>
      <c r="H21" s="104"/>
      <c r="I21" s="106" t="n">
        <f aca="false">I20+1</f>
        <v>1995</v>
      </c>
      <c r="J21" s="107" t="s">
        <v>428</v>
      </c>
      <c r="K21" s="108" t="s">
        <v>5</v>
      </c>
      <c r="M21" s="106" t="n">
        <f aca="false">M20+1</f>
        <v>1995</v>
      </c>
      <c r="N21" s="107" t="s">
        <v>415</v>
      </c>
      <c r="O21" s="108" t="s">
        <v>5</v>
      </c>
    </row>
    <row r="22" customFormat="false" ht="19.5" hidden="false" customHeight="true" outlineLevel="0" collapsed="false">
      <c r="A22" s="106" t="n">
        <f aca="false">A21+1</f>
        <v>1996</v>
      </c>
      <c r="B22" s="107" t="s">
        <v>429</v>
      </c>
      <c r="C22" s="108" t="n">
        <v>1</v>
      </c>
      <c r="E22" s="106" t="n">
        <f aca="false">E21+1</f>
        <v>1996</v>
      </c>
      <c r="F22" s="107" t="s">
        <v>430</v>
      </c>
      <c r="G22" s="108" t="n">
        <v>1</v>
      </c>
      <c r="H22" s="104"/>
      <c r="I22" s="106" t="n">
        <f aca="false">I21+1</f>
        <v>1996</v>
      </c>
      <c r="J22" s="107" t="s">
        <v>415</v>
      </c>
      <c r="K22" s="108" t="n">
        <v>4</v>
      </c>
      <c r="M22" s="106" t="n">
        <f aca="false">M21+1</f>
        <v>1996</v>
      </c>
      <c r="N22" s="107" t="s">
        <v>415</v>
      </c>
      <c r="O22" s="108" t="n">
        <v>10</v>
      </c>
    </row>
    <row r="23" customFormat="false" ht="19.5" hidden="false" customHeight="true" outlineLevel="0" collapsed="false">
      <c r="A23" s="106" t="n">
        <f aca="false">A22+1</f>
        <v>1997</v>
      </c>
      <c r="B23" s="107" t="s">
        <v>426</v>
      </c>
      <c r="C23" s="108" t="s">
        <v>5</v>
      </c>
      <c r="E23" s="106" t="n">
        <f aca="false">E22+1</f>
        <v>1997</v>
      </c>
      <c r="F23" s="107" t="s">
        <v>431</v>
      </c>
      <c r="G23" s="108" t="s">
        <v>5</v>
      </c>
      <c r="H23" s="104"/>
      <c r="I23" s="106" t="n">
        <f aca="false">I22+1</f>
        <v>1997</v>
      </c>
      <c r="J23" s="107" t="s">
        <v>428</v>
      </c>
      <c r="K23" s="108" t="s">
        <v>5</v>
      </c>
      <c r="M23" s="106" t="n">
        <f aca="false">M22+1</f>
        <v>1997</v>
      </c>
      <c r="N23" s="107" t="s">
        <v>429</v>
      </c>
      <c r="O23" s="108" t="s">
        <v>5</v>
      </c>
    </row>
    <row r="24" customFormat="false" ht="19.5" hidden="false" customHeight="true" outlineLevel="0" collapsed="false">
      <c r="A24" s="106" t="n">
        <f aca="false">A23+1</f>
        <v>1998</v>
      </c>
      <c r="B24" s="107" t="s">
        <v>432</v>
      </c>
      <c r="C24" s="108" t="n">
        <v>1</v>
      </c>
      <c r="E24" s="106" t="n">
        <f aca="false">E23+1</f>
        <v>1998</v>
      </c>
      <c r="F24" s="107" t="s">
        <v>431</v>
      </c>
      <c r="G24" s="108" t="s">
        <v>5</v>
      </c>
      <c r="H24" s="104"/>
      <c r="I24" s="106" t="n">
        <f aca="false">I23+1</f>
        <v>1998</v>
      </c>
      <c r="J24" s="107" t="s">
        <v>433</v>
      </c>
      <c r="K24" s="108" t="s">
        <v>5</v>
      </c>
      <c r="M24" s="106" t="n">
        <f aca="false">M23+1</f>
        <v>1998</v>
      </c>
      <c r="N24" s="107" t="s">
        <v>433</v>
      </c>
      <c r="O24" s="108" t="n">
        <v>1</v>
      </c>
    </row>
    <row r="25" customFormat="false" ht="19.5" hidden="false" customHeight="true" outlineLevel="0" collapsed="false">
      <c r="A25" s="106" t="n">
        <f aca="false">A24+1</f>
        <v>1999</v>
      </c>
      <c r="B25" s="107" t="s">
        <v>434</v>
      </c>
      <c r="C25" s="108" t="s">
        <v>5</v>
      </c>
      <c r="E25" s="106" t="n">
        <f aca="false">E24+1</f>
        <v>1999</v>
      </c>
      <c r="F25" s="107" t="s">
        <v>431</v>
      </c>
      <c r="G25" s="108" t="n">
        <v>3</v>
      </c>
      <c r="H25" s="104"/>
      <c r="I25" s="106" t="n">
        <f aca="false">I24+1</f>
        <v>1999</v>
      </c>
      <c r="J25" s="107" t="s">
        <v>434</v>
      </c>
      <c r="K25" s="108" t="s">
        <v>5</v>
      </c>
      <c r="M25" s="106" t="n">
        <f aca="false">M24+1</f>
        <v>1999</v>
      </c>
      <c r="N25" s="107" t="s">
        <v>434</v>
      </c>
      <c r="O25" s="108" t="s">
        <v>5</v>
      </c>
    </row>
    <row r="26" customFormat="false" ht="19.5" hidden="false" customHeight="true" outlineLevel="0" collapsed="false">
      <c r="A26" s="106" t="n">
        <f aca="false">A25+1</f>
        <v>2000</v>
      </c>
      <c r="B26" s="107" t="s">
        <v>434</v>
      </c>
      <c r="C26" s="108" t="n">
        <v>2</v>
      </c>
      <c r="E26" s="106" t="n">
        <f aca="false">E25+1</f>
        <v>2000</v>
      </c>
      <c r="F26" s="107" t="s">
        <v>435</v>
      </c>
      <c r="G26" s="108" t="n">
        <v>1</v>
      </c>
      <c r="H26" s="104"/>
      <c r="I26" s="106" t="n">
        <f aca="false">I25+1</f>
        <v>2000</v>
      </c>
      <c r="J26" s="107" t="s">
        <v>434</v>
      </c>
      <c r="K26" s="108" t="n">
        <v>2</v>
      </c>
      <c r="M26" s="106" t="n">
        <f aca="false">M25+1</f>
        <v>2000</v>
      </c>
      <c r="N26" s="107" t="s">
        <v>434</v>
      </c>
      <c r="O26" s="108" t="n">
        <v>2</v>
      </c>
    </row>
    <row r="27" customFormat="false" ht="19.5" hidden="false" customHeight="true" outlineLevel="0" collapsed="false">
      <c r="A27" s="106" t="n">
        <f aca="false">A26+1</f>
        <v>2001</v>
      </c>
      <c r="B27" s="107" t="s">
        <v>436</v>
      </c>
      <c r="C27" s="108" t="n">
        <v>1</v>
      </c>
      <c r="E27" s="106" t="n">
        <f aca="false">E26+1</f>
        <v>2001</v>
      </c>
      <c r="F27" s="107" t="s">
        <v>433</v>
      </c>
      <c r="G27" s="108" t="n">
        <v>1</v>
      </c>
      <c r="H27" s="104"/>
      <c r="I27" s="106" t="n">
        <f aca="false">I26+1</f>
        <v>2001</v>
      </c>
      <c r="J27" s="107" t="s">
        <v>437</v>
      </c>
      <c r="K27" s="108" t="n">
        <v>1</v>
      </c>
      <c r="M27" s="106" t="n">
        <f aca="false">M26+1</f>
        <v>2001</v>
      </c>
      <c r="N27" s="107" t="s">
        <v>426</v>
      </c>
      <c r="O27" s="108" t="s">
        <v>5</v>
      </c>
    </row>
    <row r="28" s="110" customFormat="true" ht="19.5" hidden="false" customHeight="true" outlineLevel="0" collapsed="false">
      <c r="A28" s="106" t="n">
        <f aca="false">A27+1</f>
        <v>2002</v>
      </c>
      <c r="B28" s="107" t="s">
        <v>426</v>
      </c>
      <c r="C28" s="108" t="s">
        <v>5</v>
      </c>
      <c r="E28" s="106" t="n">
        <f aca="false">E27+1</f>
        <v>2002</v>
      </c>
      <c r="F28" s="107" t="s">
        <v>426</v>
      </c>
      <c r="G28" s="108" t="s">
        <v>5</v>
      </c>
      <c r="H28" s="104"/>
      <c r="I28" s="106" t="n">
        <f aca="false">I27+1</f>
        <v>2002</v>
      </c>
      <c r="J28" s="107" t="s">
        <v>426</v>
      </c>
      <c r="K28" s="108" t="n">
        <v>1</v>
      </c>
      <c r="M28" s="106" t="n">
        <f aca="false">M27+1</f>
        <v>2002</v>
      </c>
      <c r="N28" s="107" t="s">
        <v>426</v>
      </c>
      <c r="O28" s="108" t="n">
        <v>3</v>
      </c>
    </row>
    <row r="29" s="111" customFormat="true" ht="19.5" hidden="false" customHeight="true" outlineLevel="0" collapsed="false">
      <c r="A29" s="106" t="n">
        <f aca="false">A28+1</f>
        <v>2003</v>
      </c>
      <c r="B29" s="107" t="s">
        <v>433</v>
      </c>
      <c r="C29" s="108" t="n">
        <v>1</v>
      </c>
      <c r="E29" s="106" t="n">
        <f aca="false">E28+1</f>
        <v>2003</v>
      </c>
      <c r="F29" s="107" t="s">
        <v>426</v>
      </c>
      <c r="G29" s="108" t="n">
        <v>2</v>
      </c>
      <c r="H29" s="104"/>
      <c r="I29" s="106" t="n">
        <f aca="false">I28+1</f>
        <v>2003</v>
      </c>
      <c r="J29" s="107" t="s">
        <v>433</v>
      </c>
      <c r="K29" s="108" t="n">
        <v>2</v>
      </c>
      <c r="M29" s="106" t="n">
        <f aca="false">M28+1</f>
        <v>2003</v>
      </c>
      <c r="N29" s="107" t="s">
        <v>436</v>
      </c>
      <c r="O29" s="108" t="s">
        <v>5</v>
      </c>
    </row>
    <row r="30" s="111" customFormat="true" ht="19.5" hidden="false" customHeight="true" outlineLevel="0" collapsed="false">
      <c r="A30" s="106" t="n">
        <f aca="false">A29+1</f>
        <v>2004</v>
      </c>
      <c r="B30" s="107" t="s">
        <v>426</v>
      </c>
      <c r="C30" s="108" t="n">
        <v>3</v>
      </c>
      <c r="E30" s="106" t="n">
        <f aca="false">E29+1</f>
        <v>2004</v>
      </c>
      <c r="F30" s="107" t="s">
        <v>434</v>
      </c>
      <c r="G30" s="108" t="s">
        <v>5</v>
      </c>
      <c r="H30" s="104"/>
      <c r="I30" s="106" t="n">
        <f aca="false">I29+1</f>
        <v>2004</v>
      </c>
      <c r="J30" s="107" t="s">
        <v>428</v>
      </c>
      <c r="K30" s="108" t="n">
        <v>4</v>
      </c>
      <c r="M30" s="106" t="n">
        <f aca="false">M29+1</f>
        <v>2004</v>
      </c>
      <c r="N30" s="107" t="s">
        <v>436</v>
      </c>
      <c r="O30" s="108" t="s">
        <v>5</v>
      </c>
    </row>
    <row r="31" s="111" customFormat="true" ht="19.5" hidden="false" customHeight="true" outlineLevel="0" collapsed="false">
      <c r="A31" s="106" t="n">
        <f aca="false">A30+1</f>
        <v>2005</v>
      </c>
      <c r="B31" s="107" t="s">
        <v>438</v>
      </c>
      <c r="C31" s="108" t="s">
        <v>5</v>
      </c>
      <c r="E31" s="106" t="n">
        <f aca="false">E30+1</f>
        <v>2005</v>
      </c>
      <c r="F31" s="107" t="s">
        <v>439</v>
      </c>
      <c r="G31" s="108" t="s">
        <v>5</v>
      </c>
      <c r="H31" s="104"/>
      <c r="I31" s="106" t="n">
        <f aca="false">I30+1</f>
        <v>2005</v>
      </c>
      <c r="J31" s="107" t="s">
        <v>440</v>
      </c>
      <c r="K31" s="108" t="s">
        <v>5</v>
      </c>
      <c r="M31" s="106" t="n">
        <f aca="false">M30+1</f>
        <v>2005</v>
      </c>
      <c r="N31" s="107" t="s">
        <v>429</v>
      </c>
      <c r="O31" s="108" t="n">
        <v>2</v>
      </c>
    </row>
    <row r="32" s="111" customFormat="true" ht="19.5" hidden="false" customHeight="true" outlineLevel="0" collapsed="false">
      <c r="A32" s="106" t="n">
        <f aca="false">A31+1</f>
        <v>2006</v>
      </c>
      <c r="B32" s="107" t="s">
        <v>438</v>
      </c>
      <c r="C32" s="108" t="n">
        <v>2</v>
      </c>
      <c r="E32" s="106" t="n">
        <f aca="false">E31+1</f>
        <v>2006</v>
      </c>
      <c r="F32" s="107" t="s">
        <v>439</v>
      </c>
      <c r="G32" s="108" t="n">
        <v>2</v>
      </c>
      <c r="H32" s="104"/>
      <c r="I32" s="106" t="n">
        <f aca="false">I31+1</f>
        <v>2006</v>
      </c>
      <c r="J32" s="107" t="s">
        <v>440</v>
      </c>
      <c r="K32" s="108" t="n">
        <v>2</v>
      </c>
      <c r="M32" s="106" t="n">
        <f aca="false">M31+1</f>
        <v>2006</v>
      </c>
      <c r="N32" s="107" t="s">
        <v>436</v>
      </c>
      <c r="O32" s="108" t="n">
        <v>3</v>
      </c>
    </row>
    <row r="33" s="111" customFormat="true" ht="19.5" hidden="false" customHeight="true" outlineLevel="0" collapsed="false">
      <c r="A33" s="106" t="n">
        <f aca="false">A32+1</f>
        <v>2007</v>
      </c>
      <c r="B33" s="107" t="s">
        <v>441</v>
      </c>
      <c r="C33" s="108" t="n">
        <v>1</v>
      </c>
      <c r="E33" s="106" t="n">
        <f aca="false">E32+1</f>
        <v>2007</v>
      </c>
      <c r="F33" s="107" t="s">
        <v>434</v>
      </c>
      <c r="G33" s="108" t="n">
        <v>2</v>
      </c>
      <c r="H33" s="104"/>
      <c r="I33" s="106" t="n">
        <f aca="false">I32+1</f>
        <v>2007</v>
      </c>
      <c r="J33" s="107"/>
      <c r="K33" s="108"/>
      <c r="M33" s="106" t="n">
        <f aca="false">M32+1</f>
        <v>2007</v>
      </c>
      <c r="N33" s="107"/>
      <c r="O33" s="108"/>
    </row>
    <row r="34" s="111" customFormat="true" ht="3.75" hidden="false" customHeight="true" outlineLevel="0" collapsed="false">
      <c r="A34" s="112"/>
      <c r="B34" s="113"/>
      <c r="C34" s="114"/>
      <c r="E34" s="112"/>
      <c r="F34" s="113"/>
      <c r="G34" s="114"/>
      <c r="H34" s="104"/>
      <c r="I34" s="112"/>
      <c r="J34" s="113"/>
      <c r="K34" s="114"/>
      <c r="M34" s="112"/>
      <c r="N34" s="113"/>
      <c r="O34" s="114"/>
    </row>
    <row r="35" customFormat="false" ht="12" hidden="false" customHeight="true" outlineLevel="0" collapsed="false"/>
    <row r="36" customFormat="false" ht="36" hidden="false" customHeight="true" outlineLevel="0" collapsed="false">
      <c r="A36" s="115" t="s">
        <v>442</v>
      </c>
      <c r="B36" s="115"/>
      <c r="C36" s="115"/>
      <c r="E36" s="115" t="s">
        <v>443</v>
      </c>
      <c r="F36" s="115"/>
      <c r="G36" s="115"/>
      <c r="I36" s="115" t="s">
        <v>444</v>
      </c>
      <c r="J36" s="115"/>
      <c r="K36" s="115"/>
      <c r="M36" s="115" t="s">
        <v>445</v>
      </c>
      <c r="N36" s="115"/>
      <c r="O36" s="115"/>
    </row>
    <row r="37" customFormat="false" ht="2.25" hidden="false" customHeight="true" outlineLevel="0" collapsed="false">
      <c r="A37" s="101"/>
      <c r="B37" s="102"/>
      <c r="C37" s="103"/>
      <c r="E37" s="101"/>
      <c r="F37" s="105"/>
      <c r="G37" s="103"/>
      <c r="H37" s="116"/>
      <c r="I37" s="101"/>
      <c r="J37" s="102"/>
      <c r="K37" s="103"/>
      <c r="L37" s="116"/>
      <c r="M37" s="106"/>
      <c r="N37" s="107"/>
      <c r="O37" s="108"/>
    </row>
    <row r="38" customFormat="false" ht="19.5" hidden="false" customHeight="true" outlineLevel="0" collapsed="false">
      <c r="A38" s="106" t="n">
        <v>1979</v>
      </c>
      <c r="B38" s="107" t="s">
        <v>416</v>
      </c>
      <c r="C38" s="108" t="n">
        <v>1</v>
      </c>
      <c r="E38" s="106" t="n">
        <v>1979</v>
      </c>
      <c r="F38" s="109"/>
      <c r="G38" s="108"/>
      <c r="H38" s="116"/>
      <c r="I38" s="106" t="n">
        <v>1980</v>
      </c>
      <c r="J38" s="107" t="s">
        <v>406</v>
      </c>
      <c r="K38" s="108" t="n">
        <v>1</v>
      </c>
      <c r="L38" s="116"/>
      <c r="M38" s="106" t="n">
        <v>1987</v>
      </c>
      <c r="N38" s="107" t="s">
        <v>415</v>
      </c>
      <c r="O38" s="108" t="s">
        <v>5</v>
      </c>
    </row>
    <row r="39" customFormat="false" ht="19.5" hidden="false" customHeight="true" outlineLevel="0" collapsed="false">
      <c r="A39" s="106" t="n">
        <f aca="false">A38+1</f>
        <v>1980</v>
      </c>
      <c r="B39" s="107" t="s">
        <v>406</v>
      </c>
      <c r="C39" s="108" t="s">
        <v>5</v>
      </c>
      <c r="E39" s="106" t="n">
        <v>1980</v>
      </c>
      <c r="F39" s="109"/>
      <c r="G39" s="108"/>
      <c r="H39" s="116"/>
      <c r="I39" s="106" t="n">
        <f aca="false">I38+1</f>
        <v>1981</v>
      </c>
      <c r="J39" s="107" t="s">
        <v>415</v>
      </c>
      <c r="K39" s="108" t="s">
        <v>5</v>
      </c>
      <c r="L39" s="116"/>
      <c r="M39" s="106" t="n">
        <v>1988</v>
      </c>
      <c r="N39" s="107" t="s">
        <v>421</v>
      </c>
      <c r="O39" s="108" t="n">
        <v>1</v>
      </c>
    </row>
    <row r="40" customFormat="false" ht="19.5" hidden="false" customHeight="true" outlineLevel="0" collapsed="false">
      <c r="A40" s="106" t="n">
        <f aca="false">A39+1</f>
        <v>1981</v>
      </c>
      <c r="B40" s="107" t="s">
        <v>406</v>
      </c>
      <c r="C40" s="108" t="n">
        <v>2</v>
      </c>
      <c r="E40" s="106" t="n">
        <v>1981</v>
      </c>
      <c r="F40" s="109"/>
      <c r="G40" s="108"/>
      <c r="H40" s="116"/>
      <c r="I40" s="106" t="n">
        <f aca="false">I39+1</f>
        <v>1982</v>
      </c>
      <c r="J40" s="107" t="s">
        <v>409</v>
      </c>
      <c r="K40" s="108" t="s">
        <v>5</v>
      </c>
      <c r="L40" s="116"/>
      <c r="M40" s="106" t="n">
        <v>1989</v>
      </c>
      <c r="N40" s="109"/>
      <c r="O40" s="108"/>
    </row>
    <row r="41" customFormat="false" ht="19.5" hidden="false" customHeight="true" outlineLevel="0" collapsed="false">
      <c r="A41" s="106" t="n">
        <f aca="false">A40+1</f>
        <v>1982</v>
      </c>
      <c r="B41" s="107" t="s">
        <v>409</v>
      </c>
      <c r="C41" s="108" t="s">
        <v>5</v>
      </c>
      <c r="E41" s="106" t="n">
        <v>1982</v>
      </c>
      <c r="F41" s="109"/>
      <c r="G41" s="108"/>
      <c r="H41" s="116"/>
      <c r="I41" s="106" t="n">
        <f aca="false">I40+1</f>
        <v>1983</v>
      </c>
      <c r="J41" s="107" t="s">
        <v>446</v>
      </c>
      <c r="K41" s="108" t="n">
        <v>1</v>
      </c>
      <c r="L41" s="116"/>
      <c r="M41" s="106" t="n">
        <v>1990</v>
      </c>
      <c r="N41" s="107" t="s">
        <v>415</v>
      </c>
      <c r="O41" s="108" t="n">
        <v>2</v>
      </c>
    </row>
    <row r="42" customFormat="false" ht="19.5" hidden="false" customHeight="true" outlineLevel="0" collapsed="false">
      <c r="A42" s="106" t="n">
        <f aca="false">A41+1</f>
        <v>1983</v>
      </c>
      <c r="B42" s="107" t="s">
        <v>411</v>
      </c>
      <c r="C42" s="108" t="n">
        <v>1</v>
      </c>
      <c r="E42" s="106" t="n">
        <v>1983</v>
      </c>
      <c r="F42" s="107" t="s">
        <v>414</v>
      </c>
      <c r="G42" s="108" t="n">
        <v>1</v>
      </c>
      <c r="H42" s="116"/>
      <c r="I42" s="106" t="n">
        <f aca="false">I41+1</f>
        <v>1984</v>
      </c>
      <c r="J42" s="107" t="s">
        <v>415</v>
      </c>
      <c r="K42" s="108" t="n">
        <v>2</v>
      </c>
      <c r="L42" s="116"/>
      <c r="M42" s="106" t="n">
        <v>1991</v>
      </c>
      <c r="N42" s="107" t="s">
        <v>424</v>
      </c>
      <c r="O42" s="108" t="n">
        <v>1</v>
      </c>
    </row>
    <row r="43" customFormat="false" ht="19.5" hidden="false" customHeight="true" outlineLevel="0" collapsed="false">
      <c r="A43" s="106" t="n">
        <f aca="false">A42+1</f>
        <v>1984</v>
      </c>
      <c r="B43" s="107" t="s">
        <v>418</v>
      </c>
      <c r="C43" s="108" t="s">
        <v>5</v>
      </c>
      <c r="E43" s="106" t="n">
        <f aca="false">E42+1</f>
        <v>1984</v>
      </c>
      <c r="F43" s="107" t="s">
        <v>416</v>
      </c>
      <c r="G43" s="108" t="n">
        <v>1</v>
      </c>
      <c r="H43" s="116"/>
      <c r="I43" s="106" t="n">
        <f aca="false">I42+1</f>
        <v>1985</v>
      </c>
      <c r="J43" s="107" t="s">
        <v>426</v>
      </c>
      <c r="K43" s="108" t="n">
        <v>1</v>
      </c>
      <c r="L43" s="116"/>
      <c r="M43" s="106" t="n">
        <v>1992</v>
      </c>
      <c r="N43" s="107" t="s">
        <v>447</v>
      </c>
      <c r="O43" s="108" t="n">
        <v>1</v>
      </c>
    </row>
    <row r="44" customFormat="false" ht="19.5" hidden="false" customHeight="true" outlineLevel="0" collapsed="false">
      <c r="A44" s="106" t="n">
        <f aca="false">A43+1</f>
        <v>1985</v>
      </c>
      <c r="B44" s="107" t="s">
        <v>418</v>
      </c>
      <c r="C44" s="108" t="s">
        <v>5</v>
      </c>
      <c r="E44" s="106" t="n">
        <f aca="false">E43+1</f>
        <v>1985</v>
      </c>
      <c r="F44" s="107" t="s">
        <v>448</v>
      </c>
      <c r="G44" s="108" t="n">
        <v>1</v>
      </c>
      <c r="H44" s="116"/>
      <c r="I44" s="106" t="n">
        <f aca="false">I43+1</f>
        <v>1986</v>
      </c>
      <c r="J44" s="107" t="s">
        <v>409</v>
      </c>
      <c r="K44" s="108" t="s">
        <v>5</v>
      </c>
      <c r="L44" s="116"/>
      <c r="M44" s="106" t="n">
        <v>1993</v>
      </c>
      <c r="N44" s="107" t="s">
        <v>426</v>
      </c>
      <c r="O44" s="108" t="n">
        <v>1</v>
      </c>
    </row>
    <row r="45" customFormat="false" ht="19.5" hidden="false" customHeight="true" outlineLevel="0" collapsed="false">
      <c r="A45" s="106" t="n">
        <f aca="false">A44+1</f>
        <v>1986</v>
      </c>
      <c r="B45" s="107" t="s">
        <v>418</v>
      </c>
      <c r="C45" s="108" t="s">
        <v>5</v>
      </c>
      <c r="E45" s="106" t="n">
        <f aca="false">E44+1</f>
        <v>1986</v>
      </c>
      <c r="F45" s="107" t="s">
        <v>409</v>
      </c>
      <c r="G45" s="108" t="n">
        <v>1</v>
      </c>
      <c r="H45" s="116"/>
      <c r="I45" s="106" t="n">
        <f aca="false">I44+1</f>
        <v>1987</v>
      </c>
      <c r="J45" s="107" t="s">
        <v>409</v>
      </c>
      <c r="K45" s="108" t="n">
        <v>3</v>
      </c>
      <c r="L45" s="116"/>
      <c r="M45" s="106" t="n">
        <v>1994</v>
      </c>
      <c r="N45" s="107" t="s">
        <v>427</v>
      </c>
      <c r="O45" s="108" t="n">
        <v>1</v>
      </c>
    </row>
    <row r="46" customFormat="false" ht="19.5" hidden="false" customHeight="true" outlineLevel="0" collapsed="false">
      <c r="A46" s="106" t="n">
        <f aca="false">A45+1</f>
        <v>1987</v>
      </c>
      <c r="B46" s="107" t="s">
        <v>409</v>
      </c>
      <c r="C46" s="108" t="n">
        <v>2</v>
      </c>
      <c r="E46" s="106" t="n">
        <f aca="false">E45+1</f>
        <v>1987</v>
      </c>
      <c r="F46" s="107" t="s">
        <v>415</v>
      </c>
      <c r="G46" s="108" t="s">
        <v>5</v>
      </c>
      <c r="H46" s="116"/>
      <c r="I46" s="106" t="n">
        <f aca="false">I45+1</f>
        <v>1988</v>
      </c>
      <c r="J46" s="107" t="s">
        <v>421</v>
      </c>
      <c r="K46" s="108" t="s">
        <v>5</v>
      </c>
      <c r="L46" s="116"/>
      <c r="M46" s="106" t="n">
        <f aca="false">M45+1</f>
        <v>1995</v>
      </c>
      <c r="N46" s="107" t="s">
        <v>449</v>
      </c>
      <c r="O46" s="108" t="n">
        <v>1</v>
      </c>
    </row>
    <row r="47" customFormat="false" ht="19.5" hidden="false" customHeight="true" outlineLevel="0" collapsed="false">
      <c r="A47" s="106" t="n">
        <f aca="false">A46+1</f>
        <v>1988</v>
      </c>
      <c r="B47" s="107" t="s">
        <v>421</v>
      </c>
      <c r="C47" s="108" t="n">
        <v>1</v>
      </c>
      <c r="E47" s="106" t="n">
        <f aca="false">E46+1</f>
        <v>1988</v>
      </c>
      <c r="F47" s="107" t="s">
        <v>421</v>
      </c>
      <c r="G47" s="108" t="s">
        <v>5</v>
      </c>
      <c r="H47" s="116"/>
      <c r="I47" s="106" t="n">
        <f aca="false">I46+1</f>
        <v>1989</v>
      </c>
      <c r="J47" s="107" t="s">
        <v>418</v>
      </c>
      <c r="K47" s="108" t="n">
        <v>1</v>
      </c>
      <c r="L47" s="116"/>
      <c r="M47" s="106" t="n">
        <f aca="false">M46+1</f>
        <v>1996</v>
      </c>
      <c r="N47" s="107" t="s">
        <v>433</v>
      </c>
      <c r="O47" s="108" t="n">
        <v>1</v>
      </c>
    </row>
    <row r="48" customFormat="false" ht="19.5" hidden="false" customHeight="true" outlineLevel="0" collapsed="false">
      <c r="A48" s="106" t="n">
        <f aca="false">A47+1</f>
        <v>1989</v>
      </c>
      <c r="B48" s="107" t="s">
        <v>422</v>
      </c>
      <c r="C48" s="108" t="s">
        <v>5</v>
      </c>
      <c r="E48" s="106" t="n">
        <f aca="false">E47+1</f>
        <v>1989</v>
      </c>
      <c r="F48" s="107" t="s">
        <v>415</v>
      </c>
      <c r="G48" s="108" t="s">
        <v>5</v>
      </c>
      <c r="H48" s="116"/>
      <c r="I48" s="106" t="n">
        <f aca="false">I47+1</f>
        <v>1990</v>
      </c>
      <c r="J48" s="107" t="s">
        <v>421</v>
      </c>
      <c r="K48" s="108" t="n">
        <v>2</v>
      </c>
      <c r="L48" s="116"/>
      <c r="M48" s="112"/>
      <c r="N48" s="113"/>
      <c r="O48" s="114"/>
    </row>
    <row r="49" customFormat="false" ht="19.5" hidden="false" customHeight="true" outlineLevel="0" collapsed="false">
      <c r="A49" s="106" t="n">
        <f aca="false">A48+1</f>
        <v>1990</v>
      </c>
      <c r="B49" s="107" t="s">
        <v>418</v>
      </c>
      <c r="C49" s="108" t="s">
        <v>5</v>
      </c>
      <c r="E49" s="106" t="n">
        <f aca="false">E48+1</f>
        <v>1990</v>
      </c>
      <c r="F49" s="107" t="s">
        <v>421</v>
      </c>
      <c r="G49" s="108" t="n">
        <v>2</v>
      </c>
      <c r="I49" s="112"/>
      <c r="J49" s="113"/>
      <c r="K49" s="114"/>
    </row>
    <row r="50" customFormat="false" ht="19.5" hidden="false" customHeight="true" outlineLevel="0" collapsed="false">
      <c r="A50" s="106" t="n">
        <f aca="false">A49+1</f>
        <v>1991</v>
      </c>
      <c r="B50" s="107" t="s">
        <v>450</v>
      </c>
      <c r="C50" s="108" t="n">
        <v>1</v>
      </c>
      <c r="E50" s="106" t="n">
        <f aca="false">E49+1</f>
        <v>1991</v>
      </c>
      <c r="F50" s="107" t="s">
        <v>415</v>
      </c>
      <c r="G50" s="108" t="n">
        <v>3</v>
      </c>
    </row>
    <row r="51" customFormat="false" ht="19.5" hidden="false" customHeight="true" outlineLevel="0" collapsed="false">
      <c r="A51" s="106" t="n">
        <f aca="false">A50+1</f>
        <v>1992</v>
      </c>
      <c r="B51" s="107" t="s">
        <v>422</v>
      </c>
      <c r="C51" s="108" t="n">
        <v>2</v>
      </c>
      <c r="E51" s="106" t="n">
        <f aca="false">E50+1</f>
        <v>1992</v>
      </c>
      <c r="F51" s="107" t="s">
        <v>422</v>
      </c>
      <c r="G51" s="108" t="n">
        <v>1</v>
      </c>
    </row>
    <row r="52" customFormat="false" ht="19.5" hidden="false" customHeight="true" outlineLevel="0" collapsed="false">
      <c r="A52" s="106" t="n">
        <v>1993</v>
      </c>
      <c r="B52" s="107" t="s">
        <v>417</v>
      </c>
      <c r="C52" s="108" t="n">
        <v>1</v>
      </c>
      <c r="E52" s="106" t="n">
        <v>1993</v>
      </c>
      <c r="F52" s="107" t="s">
        <v>418</v>
      </c>
      <c r="G52" s="108" t="n">
        <v>1</v>
      </c>
    </row>
    <row r="53" customFormat="false" ht="19.5" hidden="false" customHeight="true" outlineLevel="0" collapsed="false">
      <c r="A53" s="106" t="n">
        <v>1994</v>
      </c>
      <c r="B53" s="107" t="s">
        <v>418</v>
      </c>
      <c r="C53" s="108" t="n">
        <v>5</v>
      </c>
      <c r="E53" s="106" t="n">
        <f aca="false">E52+1</f>
        <v>1994</v>
      </c>
      <c r="F53" s="107" t="s">
        <v>428</v>
      </c>
      <c r="G53" s="108" t="n">
        <v>1</v>
      </c>
    </row>
    <row r="54" customFormat="false" ht="19.5" hidden="false" customHeight="true" outlineLevel="0" collapsed="false">
      <c r="A54" s="106" t="n">
        <f aca="false">A53+1</f>
        <v>1995</v>
      </c>
      <c r="B54" s="107" t="s">
        <v>415</v>
      </c>
      <c r="C54" s="108" t="s">
        <v>5</v>
      </c>
      <c r="E54" s="106" t="n">
        <v>1996</v>
      </c>
      <c r="F54" s="107" t="s">
        <v>429</v>
      </c>
      <c r="G54" s="108" t="n">
        <v>1</v>
      </c>
    </row>
    <row r="55" customFormat="false" ht="19.5" hidden="false" customHeight="true" outlineLevel="0" collapsed="false">
      <c r="A55" s="106" t="n">
        <v>1996</v>
      </c>
      <c r="B55" s="107" t="s">
        <v>415</v>
      </c>
      <c r="C55" s="108" t="n">
        <v>2</v>
      </c>
      <c r="E55" s="112"/>
      <c r="F55" s="113"/>
      <c r="G55" s="114"/>
    </row>
    <row r="56" customFormat="false" ht="19.5" hidden="false" customHeight="true" outlineLevel="0" collapsed="false">
      <c r="A56" s="106" t="n">
        <f aca="false">A55+1</f>
        <v>1997</v>
      </c>
      <c r="B56" s="107" t="s">
        <v>433</v>
      </c>
      <c r="C56" s="108" t="n">
        <v>1</v>
      </c>
    </row>
    <row r="57" customFormat="false" ht="19.5" hidden="false" customHeight="true" outlineLevel="0" collapsed="false">
      <c r="A57" s="112"/>
      <c r="B57" s="113"/>
      <c r="C57" s="114"/>
    </row>
    <row r="58" customFormat="false" ht="19.5" hidden="false" customHeight="true" outlineLevel="0" collapsed="false"/>
    <row r="59" customFormat="false" ht="36" hidden="false" customHeight="true" outlineLevel="0" collapsed="false">
      <c r="A59" s="99" t="s">
        <v>451</v>
      </c>
      <c r="B59" s="99"/>
      <c r="C59" s="99"/>
      <c r="D59" s="100"/>
      <c r="E59" s="115" t="s">
        <v>452</v>
      </c>
      <c r="F59" s="115"/>
      <c r="G59" s="115"/>
      <c r="I59" s="99" t="s">
        <v>453</v>
      </c>
      <c r="J59" s="99"/>
      <c r="K59" s="99"/>
      <c r="M59" s="99" t="s">
        <v>454</v>
      </c>
      <c r="N59" s="99"/>
      <c r="O59" s="99"/>
    </row>
    <row r="60" customFormat="false" ht="2.25" hidden="false" customHeight="true" outlineLevel="0" collapsed="false">
      <c r="A60" s="101"/>
      <c r="B60" s="105"/>
      <c r="C60" s="103"/>
      <c r="D60" s="104"/>
      <c r="E60" s="101"/>
      <c r="F60" s="102"/>
      <c r="G60" s="103"/>
      <c r="H60" s="116"/>
      <c r="I60" s="101"/>
      <c r="J60" s="117"/>
      <c r="K60" s="103"/>
      <c r="L60" s="116"/>
      <c r="M60" s="101"/>
      <c r="N60" s="117"/>
      <c r="O60" s="103"/>
      <c r="T60" s="94"/>
    </row>
    <row r="61" s="110" customFormat="true" ht="19.5" hidden="false" customHeight="true" outlineLevel="0" collapsed="false">
      <c r="A61" s="106" t="n">
        <v>1979</v>
      </c>
      <c r="B61" s="109"/>
      <c r="C61" s="108"/>
      <c r="D61" s="104"/>
      <c r="E61" s="106" t="n">
        <v>1979</v>
      </c>
      <c r="F61" s="107" t="s">
        <v>408</v>
      </c>
      <c r="G61" s="108" t="s">
        <v>5</v>
      </c>
      <c r="H61" s="116"/>
      <c r="I61" s="106" t="n">
        <v>1983</v>
      </c>
      <c r="J61" s="118" t="s">
        <v>455</v>
      </c>
      <c r="K61" s="108" t="s">
        <v>5</v>
      </c>
      <c r="L61" s="116"/>
      <c r="M61" s="106" t="n">
        <v>1988</v>
      </c>
      <c r="N61" s="118" t="s">
        <v>430</v>
      </c>
      <c r="O61" s="108" t="s">
        <v>5</v>
      </c>
      <c r="T61" s="94"/>
    </row>
    <row r="62" s="111" customFormat="true" ht="19.5" hidden="false" customHeight="true" outlineLevel="0" collapsed="false">
      <c r="A62" s="106" t="n">
        <v>1980</v>
      </c>
      <c r="B62" s="109"/>
      <c r="C62" s="108"/>
      <c r="D62" s="104"/>
      <c r="E62" s="106" t="n">
        <f aca="false">E61+1</f>
        <v>1980</v>
      </c>
      <c r="F62" s="107" t="s">
        <v>408</v>
      </c>
      <c r="G62" s="108" t="n">
        <v>2</v>
      </c>
      <c r="H62" s="116"/>
      <c r="I62" s="106" t="n">
        <v>1984</v>
      </c>
      <c r="J62" s="118" t="s">
        <v>455</v>
      </c>
      <c r="K62" s="108" t="n">
        <v>2</v>
      </c>
      <c r="L62" s="116"/>
      <c r="M62" s="106" t="n">
        <f aca="false">M61+1</f>
        <v>1989</v>
      </c>
      <c r="N62" s="118" t="s">
        <v>430</v>
      </c>
      <c r="O62" s="108" t="n">
        <v>2</v>
      </c>
      <c r="T62" s="94"/>
    </row>
    <row r="63" s="111" customFormat="true" ht="19.5" hidden="false" customHeight="true" outlineLevel="0" collapsed="false">
      <c r="A63" s="106" t="n">
        <v>1981</v>
      </c>
      <c r="B63" s="109"/>
      <c r="C63" s="108"/>
      <c r="D63" s="104"/>
      <c r="E63" s="106" t="n">
        <f aca="false">E62+1</f>
        <v>1981</v>
      </c>
      <c r="F63" s="107" t="s">
        <v>456</v>
      </c>
      <c r="G63" s="108" t="n">
        <v>1</v>
      </c>
      <c r="H63" s="116"/>
      <c r="I63" s="106" t="n">
        <v>1985</v>
      </c>
      <c r="J63" s="118" t="s">
        <v>457</v>
      </c>
      <c r="K63" s="108" t="s">
        <v>5</v>
      </c>
      <c r="L63" s="116"/>
      <c r="M63" s="106" t="n">
        <f aca="false">M62+1</f>
        <v>1990</v>
      </c>
      <c r="N63" s="107" t="s">
        <v>422</v>
      </c>
      <c r="O63" s="108" t="n">
        <v>1</v>
      </c>
      <c r="T63" s="94"/>
    </row>
    <row r="64" s="111" customFormat="true" ht="19.5" hidden="false" customHeight="true" outlineLevel="0" collapsed="false">
      <c r="A64" s="106" t="n">
        <v>1982</v>
      </c>
      <c r="B64" s="109"/>
      <c r="C64" s="108"/>
      <c r="D64" s="104"/>
      <c r="E64" s="106" t="n">
        <f aca="false">E63+1</f>
        <v>1982</v>
      </c>
      <c r="F64" s="107" t="s">
        <v>409</v>
      </c>
      <c r="G64" s="108" t="n">
        <v>1</v>
      </c>
      <c r="H64" s="116"/>
      <c r="I64" s="106" t="n">
        <v>1986</v>
      </c>
      <c r="J64" s="118" t="s">
        <v>457</v>
      </c>
      <c r="K64" s="108" t="n">
        <v>2</v>
      </c>
      <c r="L64" s="116"/>
      <c r="M64" s="106" t="n">
        <f aca="false">M63+1</f>
        <v>1991</v>
      </c>
      <c r="N64" s="107" t="s">
        <v>424</v>
      </c>
      <c r="O64" s="108" t="n">
        <v>1</v>
      </c>
      <c r="T64" s="94"/>
    </row>
    <row r="65" s="111" customFormat="true" ht="19.5" hidden="false" customHeight="true" outlineLevel="0" collapsed="false">
      <c r="A65" s="106" t="n">
        <v>1983</v>
      </c>
      <c r="B65" s="107" t="s">
        <v>411</v>
      </c>
      <c r="C65" s="108" t="s">
        <v>5</v>
      </c>
      <c r="D65" s="104"/>
      <c r="E65" s="106" t="n">
        <f aca="false">E64+1</f>
        <v>1983</v>
      </c>
      <c r="F65" s="107" t="s">
        <v>418</v>
      </c>
      <c r="G65" s="108" t="s">
        <v>5</v>
      </c>
      <c r="H65" s="116"/>
      <c r="I65" s="106" t="n">
        <v>1987</v>
      </c>
      <c r="J65" s="107" t="s">
        <v>415</v>
      </c>
      <c r="K65" s="108" t="s">
        <v>5</v>
      </c>
      <c r="L65" s="116"/>
      <c r="M65" s="106" t="n">
        <f aca="false">M64+1</f>
        <v>1992</v>
      </c>
      <c r="N65" s="107" t="s">
        <v>458</v>
      </c>
      <c r="O65" s="108" t="s">
        <v>5</v>
      </c>
      <c r="T65" s="94"/>
    </row>
    <row r="66" s="111" customFormat="true" ht="19.5" hidden="false" customHeight="true" outlineLevel="0" collapsed="false">
      <c r="A66" s="106" t="n">
        <v>1984</v>
      </c>
      <c r="B66" s="107" t="s">
        <v>411</v>
      </c>
      <c r="C66" s="108" t="n">
        <v>2</v>
      </c>
      <c r="D66" s="104"/>
      <c r="E66" s="106" t="n">
        <f aca="false">E65+1</f>
        <v>1984</v>
      </c>
      <c r="F66" s="107" t="s">
        <v>415</v>
      </c>
      <c r="G66" s="108" t="s">
        <v>5</v>
      </c>
      <c r="H66" s="116"/>
      <c r="I66" s="106" t="n">
        <v>1988</v>
      </c>
      <c r="J66" s="107" t="s">
        <v>421</v>
      </c>
      <c r="K66" s="108" t="s">
        <v>5</v>
      </c>
      <c r="L66" s="116"/>
      <c r="M66" s="106" t="n">
        <f aca="false">M65+1</f>
        <v>1993</v>
      </c>
      <c r="N66" s="107" t="s">
        <v>415</v>
      </c>
      <c r="O66" s="108" t="n">
        <v>1</v>
      </c>
      <c r="T66" s="94"/>
    </row>
    <row r="67" s="111" customFormat="true" ht="19.5" hidden="false" customHeight="true" outlineLevel="0" collapsed="false">
      <c r="A67" s="106" t="n">
        <v>1985</v>
      </c>
      <c r="B67" s="107" t="s">
        <v>410</v>
      </c>
      <c r="C67" s="108" t="n">
        <v>1</v>
      </c>
      <c r="D67" s="104"/>
      <c r="E67" s="106" t="n">
        <f aca="false">E66+1</f>
        <v>1985</v>
      </c>
      <c r="F67" s="107" t="s">
        <v>418</v>
      </c>
      <c r="G67" s="108" t="s">
        <v>5</v>
      </c>
      <c r="H67" s="116"/>
      <c r="I67" s="106" t="n">
        <v>1989</v>
      </c>
      <c r="J67" s="107" t="s">
        <v>421</v>
      </c>
      <c r="K67" s="108" t="n">
        <v>2</v>
      </c>
      <c r="L67" s="116"/>
      <c r="M67" s="106" t="n">
        <f aca="false">M66+1</f>
        <v>1994</v>
      </c>
      <c r="N67" s="107" t="s">
        <v>458</v>
      </c>
      <c r="O67" s="108" t="n">
        <v>1</v>
      </c>
      <c r="T67" s="94"/>
      <c r="U67" s="119"/>
      <c r="V67" s="90"/>
      <c r="W67" s="120"/>
    </row>
    <row r="68" customFormat="false" ht="19.5" hidden="false" customHeight="true" outlineLevel="0" collapsed="false">
      <c r="A68" s="106" t="n">
        <v>1986</v>
      </c>
      <c r="B68" s="107" t="s">
        <v>406</v>
      </c>
      <c r="C68" s="108" t="n">
        <v>1</v>
      </c>
      <c r="D68" s="104"/>
      <c r="E68" s="106" t="n">
        <f aca="false">E67+1</f>
        <v>1986</v>
      </c>
      <c r="F68" s="107" t="s">
        <v>415</v>
      </c>
      <c r="G68" s="108" t="s">
        <v>5</v>
      </c>
      <c r="H68" s="116"/>
      <c r="I68" s="106" t="n">
        <v>1990</v>
      </c>
      <c r="J68" s="107" t="s">
        <v>415</v>
      </c>
      <c r="K68" s="108" t="s">
        <v>5</v>
      </c>
      <c r="L68" s="116"/>
      <c r="M68" s="106" t="n">
        <f aca="false">M67+1</f>
        <v>1995</v>
      </c>
      <c r="N68" s="107" t="s">
        <v>429</v>
      </c>
      <c r="O68" s="108" t="s">
        <v>5</v>
      </c>
    </row>
    <row r="69" customFormat="false" ht="19.5" hidden="false" customHeight="true" outlineLevel="0" collapsed="false">
      <c r="A69" s="106" t="n">
        <v>1987</v>
      </c>
      <c r="B69" s="107" t="s">
        <v>421</v>
      </c>
      <c r="C69" s="108" t="s">
        <v>5</v>
      </c>
      <c r="D69" s="104"/>
      <c r="E69" s="106" t="n">
        <f aca="false">E68+1</f>
        <v>1987</v>
      </c>
      <c r="F69" s="107" t="s">
        <v>418</v>
      </c>
      <c r="G69" s="108" t="s">
        <v>5</v>
      </c>
      <c r="H69" s="116"/>
      <c r="I69" s="106" t="n">
        <v>1991</v>
      </c>
      <c r="J69" s="107" t="s">
        <v>415</v>
      </c>
      <c r="K69" s="108" t="s">
        <v>5</v>
      </c>
      <c r="L69" s="116"/>
      <c r="M69" s="106" t="n">
        <f aca="false">M68+1</f>
        <v>1996</v>
      </c>
      <c r="N69" s="107" t="s">
        <v>429</v>
      </c>
      <c r="O69" s="108" t="s">
        <v>5</v>
      </c>
    </row>
    <row r="70" customFormat="false" ht="19.5" hidden="false" customHeight="true" outlineLevel="0" collapsed="false">
      <c r="A70" s="106" t="n">
        <v>1988</v>
      </c>
      <c r="B70" s="107" t="s">
        <v>421</v>
      </c>
      <c r="C70" s="108" t="s">
        <v>5</v>
      </c>
      <c r="D70" s="104"/>
      <c r="E70" s="106" t="n">
        <f aca="false">E69+1</f>
        <v>1988</v>
      </c>
      <c r="F70" s="107" t="s">
        <v>418</v>
      </c>
      <c r="G70" s="108" t="s">
        <v>5</v>
      </c>
      <c r="H70" s="116"/>
      <c r="I70" s="106" t="n">
        <v>1992</v>
      </c>
      <c r="J70" s="107" t="s">
        <v>458</v>
      </c>
      <c r="K70" s="108" t="n">
        <v>1</v>
      </c>
      <c r="L70" s="116"/>
      <c r="M70" s="106" t="n">
        <f aca="false">M69+1</f>
        <v>1997</v>
      </c>
      <c r="N70" s="107" t="s">
        <v>429</v>
      </c>
      <c r="O70" s="108" t="s">
        <v>5</v>
      </c>
    </row>
    <row r="71" customFormat="false" ht="19.5" hidden="false" customHeight="true" outlineLevel="0" collapsed="false">
      <c r="A71" s="106" t="n">
        <v>1989</v>
      </c>
      <c r="B71" s="107" t="s">
        <v>415</v>
      </c>
      <c r="C71" s="108" t="s">
        <v>5</v>
      </c>
      <c r="D71" s="104"/>
      <c r="E71" s="106" t="n">
        <f aca="false">E70+1</f>
        <v>1989</v>
      </c>
      <c r="F71" s="107" t="s">
        <v>418</v>
      </c>
      <c r="G71" s="108" t="s">
        <v>5</v>
      </c>
      <c r="H71" s="116"/>
      <c r="I71" s="106" t="n">
        <v>1993</v>
      </c>
      <c r="J71" s="107" t="s">
        <v>418</v>
      </c>
      <c r="K71" s="108" t="n">
        <v>1</v>
      </c>
      <c r="L71" s="116"/>
      <c r="M71" s="106" t="n">
        <f aca="false">M70+1</f>
        <v>1998</v>
      </c>
      <c r="N71" s="107" t="s">
        <v>433</v>
      </c>
      <c r="O71" s="108" t="n">
        <v>1</v>
      </c>
    </row>
    <row r="72" customFormat="false" ht="19.5" hidden="false" customHeight="true" outlineLevel="0" collapsed="false">
      <c r="A72" s="106" t="n">
        <v>1990</v>
      </c>
      <c r="B72" s="107" t="s">
        <v>421</v>
      </c>
      <c r="C72" s="108" t="n">
        <v>3</v>
      </c>
      <c r="D72" s="104"/>
      <c r="E72" s="106" t="n">
        <f aca="false">E71+1</f>
        <v>1990</v>
      </c>
      <c r="F72" s="107" t="s">
        <v>415</v>
      </c>
      <c r="G72" s="108" t="s">
        <v>5</v>
      </c>
      <c r="I72" s="106" t="n">
        <v>1994</v>
      </c>
      <c r="J72" s="107" t="s">
        <v>415</v>
      </c>
      <c r="K72" s="108" t="s">
        <v>5</v>
      </c>
      <c r="M72" s="106" t="n">
        <f aca="false">M71+1</f>
        <v>1999</v>
      </c>
      <c r="N72" s="107" t="s">
        <v>434</v>
      </c>
      <c r="O72" s="108" t="n">
        <v>1</v>
      </c>
    </row>
    <row r="73" customFormat="false" ht="19.5" hidden="false" customHeight="true" outlineLevel="0" collapsed="false">
      <c r="A73" s="106" t="n">
        <v>1991</v>
      </c>
      <c r="B73" s="107" t="s">
        <v>450</v>
      </c>
      <c r="C73" s="108" t="n">
        <v>1</v>
      </c>
      <c r="D73" s="104"/>
      <c r="E73" s="106" t="n">
        <f aca="false">E72+1</f>
        <v>1991</v>
      </c>
      <c r="F73" s="107" t="s">
        <v>421</v>
      </c>
      <c r="G73" s="108" t="n">
        <v>1</v>
      </c>
      <c r="I73" s="106" t="n">
        <f aca="false">I72+1</f>
        <v>1995</v>
      </c>
      <c r="J73" s="107" t="s">
        <v>429</v>
      </c>
      <c r="K73" s="108" t="s">
        <v>5</v>
      </c>
      <c r="M73" s="106" t="n">
        <f aca="false">M72+1</f>
        <v>2000</v>
      </c>
      <c r="N73" s="107" t="s">
        <v>431</v>
      </c>
      <c r="O73" s="108" t="n">
        <v>1</v>
      </c>
      <c r="T73" s="94"/>
      <c r="U73" s="119"/>
      <c r="V73" s="90"/>
      <c r="W73" s="120"/>
    </row>
    <row r="74" customFormat="false" ht="19.5" hidden="false" customHeight="true" outlineLevel="0" collapsed="false">
      <c r="A74" s="106" t="n">
        <v>1992</v>
      </c>
      <c r="B74" s="107" t="s">
        <v>422</v>
      </c>
      <c r="C74" s="108" t="n">
        <v>1</v>
      </c>
      <c r="D74" s="104"/>
      <c r="E74" s="106" t="n">
        <f aca="false">E73+1</f>
        <v>1992</v>
      </c>
      <c r="F74" s="107" t="s">
        <v>418</v>
      </c>
      <c r="G74" s="108" t="s">
        <v>5</v>
      </c>
      <c r="I74" s="106" t="n">
        <f aca="false">I73+1</f>
        <v>1996</v>
      </c>
      <c r="J74" s="107" t="s">
        <v>429</v>
      </c>
      <c r="K74" s="108" t="s">
        <v>5</v>
      </c>
      <c r="M74" s="106" t="n">
        <f aca="false">M73+1</f>
        <v>2001</v>
      </c>
      <c r="N74" s="107" t="s">
        <v>441</v>
      </c>
      <c r="O74" s="108" t="n">
        <v>1</v>
      </c>
      <c r="T74" s="94"/>
    </row>
    <row r="75" customFormat="false" ht="19.5" hidden="false" customHeight="true" outlineLevel="0" collapsed="false">
      <c r="A75" s="106" t="n">
        <v>1993</v>
      </c>
      <c r="B75" s="107" t="s">
        <v>416</v>
      </c>
      <c r="C75" s="108" t="n">
        <v>1</v>
      </c>
      <c r="D75" s="104"/>
      <c r="E75" s="106" t="n">
        <f aca="false">E74+1</f>
        <v>1993</v>
      </c>
      <c r="F75" s="107" t="s">
        <v>415</v>
      </c>
      <c r="G75" s="108" t="n">
        <v>4</v>
      </c>
      <c r="I75" s="106" t="n">
        <f aca="false">I74+1</f>
        <v>1997</v>
      </c>
      <c r="J75" s="107" t="s">
        <v>415</v>
      </c>
      <c r="K75" s="108" t="n">
        <v>5</v>
      </c>
      <c r="M75" s="106" t="n">
        <f aca="false">M74+1</f>
        <v>2002</v>
      </c>
      <c r="N75" s="107" t="s">
        <v>426</v>
      </c>
      <c r="O75" s="108" t="n">
        <v>1</v>
      </c>
      <c r="T75" s="94"/>
    </row>
    <row r="76" customFormat="false" ht="19.5" hidden="false" customHeight="true" outlineLevel="0" collapsed="false">
      <c r="A76" s="106" t="n">
        <v>1994</v>
      </c>
      <c r="B76" s="107" t="s">
        <v>415</v>
      </c>
      <c r="C76" s="108" t="n">
        <v>2</v>
      </c>
      <c r="D76" s="104"/>
      <c r="E76" s="106" t="n">
        <f aca="false">E75+1</f>
        <v>1994</v>
      </c>
      <c r="F76" s="107" t="s">
        <v>418</v>
      </c>
      <c r="G76" s="108" t="n">
        <v>7</v>
      </c>
      <c r="I76" s="106" t="n">
        <f aca="false">I75+1</f>
        <v>1998</v>
      </c>
      <c r="J76" s="107" t="s">
        <v>441</v>
      </c>
      <c r="K76" s="108" t="s">
        <v>5</v>
      </c>
      <c r="M76" s="106" t="n">
        <f aca="false">M75+1</f>
        <v>2003</v>
      </c>
      <c r="N76" s="107" t="s">
        <v>459</v>
      </c>
      <c r="O76" s="108" t="s">
        <v>5</v>
      </c>
      <c r="T76" s="94"/>
    </row>
    <row r="77" customFormat="false" ht="19.5" hidden="false" customHeight="true" outlineLevel="0" collapsed="false">
      <c r="A77" s="106" t="n">
        <v>1996</v>
      </c>
      <c r="B77" s="107" t="s">
        <v>433</v>
      </c>
      <c r="C77" s="108" t="s">
        <v>5</v>
      </c>
      <c r="D77" s="104"/>
      <c r="E77" s="106" t="n">
        <f aca="false">E76+1</f>
        <v>1995</v>
      </c>
      <c r="F77" s="107" t="s">
        <v>441</v>
      </c>
      <c r="G77" s="108" t="s">
        <v>5</v>
      </c>
      <c r="I77" s="106" t="n">
        <f aca="false">I76+1</f>
        <v>1999</v>
      </c>
      <c r="J77" s="107" t="s">
        <v>434</v>
      </c>
      <c r="K77" s="108" t="s">
        <v>5</v>
      </c>
      <c r="M77" s="106" t="n">
        <f aca="false">M76+1</f>
        <v>2004</v>
      </c>
      <c r="N77" s="107" t="s">
        <v>436</v>
      </c>
      <c r="O77" s="108" t="s">
        <v>5</v>
      </c>
      <c r="T77" s="94"/>
      <c r="U77" s="119"/>
      <c r="V77" s="90"/>
      <c r="W77" s="120"/>
    </row>
    <row r="78" customFormat="false" ht="19.5" hidden="false" customHeight="true" outlineLevel="0" collapsed="false">
      <c r="A78" s="106" t="n">
        <f aca="false">A77+1</f>
        <v>1997</v>
      </c>
      <c r="B78" s="107" t="s">
        <v>429</v>
      </c>
      <c r="C78" s="108" t="s">
        <v>5</v>
      </c>
      <c r="D78" s="104"/>
      <c r="E78" s="106" t="n">
        <f aca="false">E77+1</f>
        <v>1996</v>
      </c>
      <c r="F78" s="107" t="s">
        <v>449</v>
      </c>
      <c r="G78" s="108" t="n">
        <v>1</v>
      </c>
      <c r="I78" s="106" t="n">
        <f aca="false">I77+1</f>
        <v>2000</v>
      </c>
      <c r="J78" s="107" t="s">
        <v>437</v>
      </c>
      <c r="K78" s="108" t="n">
        <v>1</v>
      </c>
      <c r="M78" s="106" t="n">
        <f aca="false">M77+1</f>
        <v>2005</v>
      </c>
      <c r="N78" s="107" t="s">
        <v>429</v>
      </c>
      <c r="O78" s="108" t="n">
        <v>4</v>
      </c>
      <c r="T78" s="94"/>
    </row>
    <row r="79" customFormat="false" ht="19.5" hidden="false" customHeight="true" outlineLevel="0" collapsed="false">
      <c r="A79" s="106" t="n">
        <f aca="false">A78+1</f>
        <v>1998</v>
      </c>
      <c r="B79" s="121" t="s">
        <v>460</v>
      </c>
      <c r="C79" s="121"/>
      <c r="D79" s="104"/>
      <c r="E79" s="106" t="n">
        <f aca="false">E78+1</f>
        <v>1997</v>
      </c>
      <c r="F79" s="107" t="s">
        <v>433</v>
      </c>
      <c r="G79" s="108" t="n">
        <v>1</v>
      </c>
      <c r="I79" s="106" t="n">
        <f aca="false">I78+1</f>
        <v>2001</v>
      </c>
      <c r="J79" s="107" t="s">
        <v>441</v>
      </c>
      <c r="K79" s="108" t="n">
        <v>2</v>
      </c>
      <c r="M79" s="106" t="n">
        <f aca="false">M78+1</f>
        <v>2006</v>
      </c>
      <c r="N79" s="107" t="s">
        <v>459</v>
      </c>
      <c r="O79" s="108" t="n">
        <v>2</v>
      </c>
      <c r="T79" s="94"/>
    </row>
    <row r="80" customFormat="false" ht="19.5" hidden="false" customHeight="true" outlineLevel="0" collapsed="false">
      <c r="A80" s="106" t="n">
        <f aca="false">A79+1</f>
        <v>1999</v>
      </c>
      <c r="B80" s="107" t="s">
        <v>428</v>
      </c>
      <c r="C80" s="108" t="s">
        <v>5</v>
      </c>
      <c r="D80" s="104"/>
      <c r="E80" s="106" t="n">
        <f aca="false">E79+1</f>
        <v>1998</v>
      </c>
      <c r="F80" s="107" t="s">
        <v>441</v>
      </c>
      <c r="G80" s="108" t="n">
        <v>2</v>
      </c>
      <c r="I80" s="106" t="n">
        <f aca="false">I79+1</f>
        <v>2002</v>
      </c>
      <c r="J80" s="107" t="s">
        <v>429</v>
      </c>
      <c r="K80" s="108" t="s">
        <v>5</v>
      </c>
      <c r="M80" s="106" t="n">
        <f aca="false">M79+1</f>
        <v>2007</v>
      </c>
      <c r="N80" s="107" t="s">
        <v>436</v>
      </c>
      <c r="O80" s="108" t="n">
        <v>2</v>
      </c>
      <c r="T80" s="94"/>
    </row>
    <row r="81" customFormat="false" ht="19.5" hidden="false" customHeight="true" outlineLevel="0" collapsed="false">
      <c r="A81" s="106" t="n">
        <f aca="false">A80+1</f>
        <v>2000</v>
      </c>
      <c r="B81" s="107" t="s">
        <v>431</v>
      </c>
      <c r="C81" s="108" t="n">
        <v>1</v>
      </c>
      <c r="D81" s="104"/>
      <c r="E81" s="106" t="n">
        <f aca="false">E80+1</f>
        <v>1999</v>
      </c>
      <c r="F81" s="107" t="s">
        <v>426</v>
      </c>
      <c r="G81" s="108" t="s">
        <v>5</v>
      </c>
      <c r="I81" s="106" t="n">
        <v>2004</v>
      </c>
      <c r="J81" s="107" t="s">
        <v>433</v>
      </c>
      <c r="K81" s="108" t="n">
        <v>2</v>
      </c>
      <c r="M81" s="112"/>
      <c r="N81" s="113"/>
      <c r="O81" s="114"/>
    </row>
    <row r="82" customFormat="false" ht="19.5" hidden="false" customHeight="true" outlineLevel="0" collapsed="false">
      <c r="A82" s="106" t="n">
        <f aca="false">A81+1</f>
        <v>2001</v>
      </c>
      <c r="B82" s="107" t="s">
        <v>435</v>
      </c>
      <c r="C82" s="108" t="n">
        <v>1</v>
      </c>
      <c r="D82" s="104"/>
      <c r="E82" s="106" t="n">
        <f aca="false">E81+1</f>
        <v>2000</v>
      </c>
      <c r="F82" s="107" t="s">
        <v>434</v>
      </c>
      <c r="G82" s="108" t="n">
        <v>1</v>
      </c>
      <c r="I82" s="106" t="n">
        <f aca="false">I81+1</f>
        <v>2005</v>
      </c>
      <c r="J82" s="107" t="s">
        <v>429</v>
      </c>
      <c r="K82" s="108" t="n">
        <v>4</v>
      </c>
    </row>
    <row r="83" customFormat="false" ht="19.5" hidden="false" customHeight="true" outlineLevel="0" collapsed="false">
      <c r="A83" s="106" t="n">
        <f aca="false">A82+1</f>
        <v>2002</v>
      </c>
      <c r="B83" s="107" t="s">
        <v>429</v>
      </c>
      <c r="C83" s="108" t="n">
        <v>2</v>
      </c>
      <c r="D83" s="104"/>
      <c r="E83" s="106" t="n">
        <f aca="false">E82+1</f>
        <v>2001</v>
      </c>
      <c r="F83" s="107" t="s">
        <v>437</v>
      </c>
      <c r="G83" s="108" t="n">
        <v>1</v>
      </c>
      <c r="I83" s="106" t="n">
        <f aca="false">I82+1</f>
        <v>2006</v>
      </c>
      <c r="J83" s="107" t="s">
        <v>440</v>
      </c>
      <c r="K83" s="108" t="n">
        <v>1</v>
      </c>
    </row>
    <row r="84" customFormat="false" ht="19.5" hidden="false" customHeight="true" outlineLevel="0" collapsed="false">
      <c r="A84" s="106" t="n">
        <f aca="false">A83+1</f>
        <v>2003</v>
      </c>
      <c r="B84" s="107" t="s">
        <v>433</v>
      </c>
      <c r="C84" s="108" t="s">
        <v>5</v>
      </c>
      <c r="D84" s="104"/>
      <c r="E84" s="106" t="n">
        <f aca="false">E83+1</f>
        <v>2002</v>
      </c>
      <c r="F84" s="107" t="s">
        <v>426</v>
      </c>
      <c r="G84" s="108" t="n">
        <v>2</v>
      </c>
      <c r="H84" s="95"/>
      <c r="I84" s="106" t="n">
        <f aca="false">I83+1</f>
        <v>2007</v>
      </c>
      <c r="J84" s="107" t="s">
        <v>434</v>
      </c>
      <c r="K84" s="108" t="n">
        <v>2</v>
      </c>
      <c r="L84" s="95"/>
    </row>
    <row r="85" customFormat="false" ht="19.5" hidden="false" customHeight="true" outlineLevel="0" collapsed="false">
      <c r="A85" s="106" t="n">
        <f aca="false">A84+1</f>
        <v>2004</v>
      </c>
      <c r="B85" s="107" t="s">
        <v>434</v>
      </c>
      <c r="C85" s="108" t="n">
        <v>1</v>
      </c>
      <c r="D85" s="104"/>
      <c r="E85" s="106" t="n">
        <f aca="false">E84+1</f>
        <v>2003</v>
      </c>
      <c r="F85" s="107" t="s">
        <v>436</v>
      </c>
      <c r="G85" s="108" t="s">
        <v>5</v>
      </c>
      <c r="H85" s="122"/>
      <c r="I85" s="112"/>
      <c r="J85" s="113"/>
      <c r="K85" s="114"/>
      <c r="L85" s="122"/>
    </row>
    <row r="86" customFormat="false" ht="19.5" hidden="false" customHeight="true" outlineLevel="0" collapsed="false">
      <c r="A86" s="106" t="n">
        <f aca="false">A85+1</f>
        <v>2005</v>
      </c>
      <c r="B86" s="107" t="s">
        <v>428</v>
      </c>
      <c r="C86" s="108" t="n">
        <v>2</v>
      </c>
      <c r="D86" s="104"/>
      <c r="E86" s="106" t="n">
        <f aca="false">E85+1</f>
        <v>2004</v>
      </c>
      <c r="F86" s="107" t="s">
        <v>436</v>
      </c>
      <c r="G86" s="108" t="n">
        <v>2</v>
      </c>
      <c r="H86" s="122"/>
      <c r="L86" s="122"/>
    </row>
    <row r="87" customFormat="false" ht="19.5" hidden="false" customHeight="true" outlineLevel="0" collapsed="false">
      <c r="A87" s="106" t="n">
        <f aca="false">A86+1</f>
        <v>2006</v>
      </c>
      <c r="B87" s="107" t="s">
        <v>439</v>
      </c>
      <c r="C87" s="108" t="n">
        <v>1</v>
      </c>
      <c r="D87" s="104"/>
      <c r="E87" s="112"/>
      <c r="F87" s="113"/>
      <c r="G87" s="114"/>
      <c r="H87" s="122"/>
      <c r="L87" s="122"/>
    </row>
    <row r="88" customFormat="false" ht="19.5" hidden="false" customHeight="true" outlineLevel="0" collapsed="false">
      <c r="A88" s="106" t="n">
        <f aca="false">A87+1</f>
        <v>2007</v>
      </c>
      <c r="B88" s="107" t="s">
        <v>433</v>
      </c>
      <c r="C88" s="108" t="n">
        <v>3</v>
      </c>
      <c r="D88" s="104"/>
      <c r="H88" s="122"/>
      <c r="L88" s="122"/>
    </row>
    <row r="89" customFormat="false" ht="19.5" hidden="false" customHeight="true" outlineLevel="0" collapsed="false">
      <c r="A89" s="112"/>
      <c r="B89" s="113"/>
      <c r="C89" s="114"/>
      <c r="D89" s="104"/>
      <c r="H89" s="122"/>
      <c r="L89" s="122"/>
    </row>
    <row r="90" customFormat="false" ht="3.75" hidden="false" customHeight="true" outlineLevel="0" collapsed="false">
      <c r="D90" s="104"/>
      <c r="H90" s="122"/>
      <c r="L90" s="122"/>
    </row>
    <row r="91" customFormat="false" ht="12" hidden="false" customHeight="true" outlineLevel="0" collapsed="false"/>
    <row r="92" customFormat="false" ht="36" hidden="false" customHeight="true" outlineLevel="0" collapsed="false">
      <c r="A92" s="115" t="s">
        <v>461</v>
      </c>
      <c r="B92" s="115"/>
      <c r="C92" s="115"/>
      <c r="E92" s="115" t="s">
        <v>462</v>
      </c>
      <c r="F92" s="115"/>
      <c r="G92" s="115"/>
      <c r="I92" s="115" t="s">
        <v>463</v>
      </c>
      <c r="J92" s="115"/>
      <c r="K92" s="115"/>
      <c r="M92" s="115" t="s">
        <v>464</v>
      </c>
      <c r="N92" s="115"/>
      <c r="O92" s="115"/>
    </row>
    <row r="93" customFormat="false" ht="2.25" hidden="false" customHeight="true" outlineLevel="0" collapsed="false">
      <c r="A93" s="106"/>
      <c r="B93" s="107"/>
      <c r="C93" s="108"/>
      <c r="E93" s="101"/>
      <c r="F93" s="123"/>
      <c r="G93" s="103"/>
      <c r="I93" s="106"/>
      <c r="J93" s="107"/>
      <c r="K93" s="108"/>
      <c r="M93" s="106"/>
      <c r="N93" s="109"/>
      <c r="O93" s="108"/>
    </row>
    <row r="94" customFormat="false" ht="19.5" hidden="false" customHeight="true" outlineLevel="0" collapsed="false">
      <c r="A94" s="106" t="n">
        <v>1980</v>
      </c>
      <c r="B94" s="107" t="s">
        <v>418</v>
      </c>
      <c r="C94" s="108" t="s">
        <v>5</v>
      </c>
      <c r="E94" s="106" t="n">
        <v>1998</v>
      </c>
      <c r="F94" s="124" t="s">
        <v>433</v>
      </c>
      <c r="G94" s="108" t="n">
        <v>1</v>
      </c>
      <c r="I94" s="106" t="n">
        <v>1983</v>
      </c>
      <c r="J94" s="107" t="s">
        <v>415</v>
      </c>
      <c r="K94" s="108" t="n">
        <v>1</v>
      </c>
      <c r="M94" s="106" t="n">
        <v>1983</v>
      </c>
      <c r="N94" s="109"/>
      <c r="O94" s="108"/>
    </row>
    <row r="95" customFormat="false" ht="19.5" hidden="false" customHeight="true" outlineLevel="0" collapsed="false">
      <c r="A95" s="106" t="n">
        <v>1981</v>
      </c>
      <c r="B95" s="107" t="s">
        <v>418</v>
      </c>
      <c r="C95" s="108" t="s">
        <v>5</v>
      </c>
      <c r="E95" s="106" t="n">
        <f aca="false">E94+1</f>
        <v>1999</v>
      </c>
      <c r="F95" s="107" t="s">
        <v>428</v>
      </c>
      <c r="G95" s="108" t="n">
        <v>1</v>
      </c>
      <c r="I95" s="106" t="n">
        <v>1984</v>
      </c>
      <c r="J95" s="107" t="s">
        <v>426</v>
      </c>
      <c r="K95" s="108" t="n">
        <v>1</v>
      </c>
      <c r="M95" s="106" t="n">
        <v>1984</v>
      </c>
      <c r="N95" s="107" t="s">
        <v>406</v>
      </c>
      <c r="O95" s="108" t="s">
        <v>5</v>
      </c>
    </row>
    <row r="96" customFormat="false" ht="19.5" hidden="false" customHeight="true" outlineLevel="0" collapsed="false">
      <c r="A96" s="106" t="n">
        <v>1982</v>
      </c>
      <c r="B96" s="107" t="s">
        <v>409</v>
      </c>
      <c r="C96" s="108" t="s">
        <v>5</v>
      </c>
      <c r="E96" s="106" t="n">
        <f aca="false">E95+1</f>
        <v>2000</v>
      </c>
      <c r="F96" s="107" t="s">
        <v>434</v>
      </c>
      <c r="G96" s="108" t="n">
        <v>1</v>
      </c>
      <c r="I96" s="106" t="n">
        <v>1985</v>
      </c>
      <c r="J96" s="109"/>
      <c r="K96" s="108"/>
      <c r="M96" s="106" t="n">
        <v>1985</v>
      </c>
      <c r="N96" s="107" t="s">
        <v>406</v>
      </c>
      <c r="O96" s="108" t="n">
        <v>2</v>
      </c>
    </row>
    <row r="97" customFormat="false" ht="19.5" hidden="false" customHeight="true" outlineLevel="0" collapsed="false">
      <c r="A97" s="106" t="n">
        <v>1983</v>
      </c>
      <c r="B97" s="107" t="s">
        <v>418</v>
      </c>
      <c r="C97" s="108" t="s">
        <v>5</v>
      </c>
      <c r="E97" s="106" t="n">
        <f aca="false">E96+1</f>
        <v>2001</v>
      </c>
      <c r="F97" s="107" t="s">
        <v>437</v>
      </c>
      <c r="G97" s="108" t="n">
        <v>1</v>
      </c>
      <c r="I97" s="106" t="n">
        <v>1986</v>
      </c>
      <c r="J97" s="107" t="s">
        <v>409</v>
      </c>
      <c r="K97" s="108" t="n">
        <v>1</v>
      </c>
      <c r="M97" s="106" t="n">
        <v>1986</v>
      </c>
      <c r="N97" s="107" t="s">
        <v>457</v>
      </c>
      <c r="O97" s="108" t="n">
        <v>1</v>
      </c>
    </row>
    <row r="98" customFormat="false" ht="19.5" hidden="false" customHeight="true" outlineLevel="0" collapsed="false">
      <c r="A98" s="106" t="n">
        <v>1984</v>
      </c>
      <c r="B98" s="107" t="s">
        <v>418</v>
      </c>
      <c r="C98" s="108" t="s">
        <v>5</v>
      </c>
      <c r="E98" s="106" t="n">
        <f aca="false">E97+1</f>
        <v>2002</v>
      </c>
      <c r="F98" s="107" t="s">
        <v>426</v>
      </c>
      <c r="G98" s="108" t="s">
        <v>5</v>
      </c>
      <c r="I98" s="112"/>
      <c r="J98" s="113"/>
      <c r="K98" s="114"/>
      <c r="L98" s="92"/>
      <c r="M98" s="112"/>
      <c r="N98" s="113"/>
      <c r="O98" s="114"/>
    </row>
    <row r="99" customFormat="false" ht="19.5" hidden="false" customHeight="true" outlineLevel="0" collapsed="false">
      <c r="A99" s="106" t="n">
        <v>1985</v>
      </c>
      <c r="B99" s="107" t="s">
        <v>409</v>
      </c>
      <c r="C99" s="108" t="s">
        <v>5</v>
      </c>
      <c r="E99" s="106" t="n">
        <f aca="false">E98+1</f>
        <v>2003</v>
      </c>
      <c r="F99" s="107" t="s">
        <v>426</v>
      </c>
      <c r="G99" s="108" t="n">
        <v>2</v>
      </c>
    </row>
    <row r="100" customFormat="false" ht="19.5" hidden="false" customHeight="true" outlineLevel="0" collapsed="false">
      <c r="A100" s="106" t="n">
        <v>1986</v>
      </c>
      <c r="B100" s="107" t="s">
        <v>409</v>
      </c>
      <c r="C100" s="108" t="n">
        <v>3</v>
      </c>
      <c r="E100" s="106" t="n">
        <f aca="false">E99+1</f>
        <v>2004</v>
      </c>
      <c r="F100" s="107" t="s">
        <v>438</v>
      </c>
      <c r="G100" s="108" t="n">
        <v>1</v>
      </c>
    </row>
    <row r="101" customFormat="false" ht="19.5" hidden="false" customHeight="true" outlineLevel="0" collapsed="false">
      <c r="A101" s="106" t="n">
        <v>1987</v>
      </c>
      <c r="B101" s="107" t="s">
        <v>418</v>
      </c>
      <c r="C101" s="108" t="n">
        <v>5</v>
      </c>
      <c r="E101" s="112"/>
      <c r="F101" s="113"/>
      <c r="G101" s="114"/>
    </row>
    <row r="102" customFormat="false" ht="19.5" hidden="false" customHeight="true" outlineLevel="0" collapsed="false">
      <c r="A102" s="112"/>
      <c r="B102" s="113"/>
      <c r="C102" s="114"/>
    </row>
    <row r="103" customFormat="false" ht="12" hidden="false" customHeight="true" outlineLevel="0" collapsed="false"/>
    <row r="104" customFormat="false" ht="36" hidden="false" customHeight="true" outlineLevel="0" collapsed="false">
      <c r="A104" s="115" t="s">
        <v>465</v>
      </c>
      <c r="B104" s="115"/>
      <c r="C104" s="115"/>
      <c r="D104" s="94"/>
      <c r="E104" s="115" t="s">
        <v>466</v>
      </c>
      <c r="F104" s="115"/>
      <c r="G104" s="115"/>
      <c r="H104" s="97"/>
      <c r="I104" s="99" t="s">
        <v>467</v>
      </c>
      <c r="J104" s="99"/>
      <c r="K104" s="99"/>
      <c r="L104" s="97"/>
      <c r="M104" s="115" t="s">
        <v>468</v>
      </c>
      <c r="N104" s="115"/>
      <c r="O104" s="115"/>
    </row>
    <row r="105" customFormat="false" ht="2.25" hidden="false" customHeight="true" outlineLevel="0" collapsed="false">
      <c r="A105" s="106"/>
      <c r="B105" s="118"/>
      <c r="C105" s="108"/>
      <c r="D105" s="94"/>
      <c r="E105" s="106"/>
      <c r="F105" s="118"/>
      <c r="G105" s="108"/>
      <c r="H105" s="97"/>
      <c r="I105" s="106"/>
      <c r="J105" s="107"/>
      <c r="K105" s="108"/>
      <c r="L105" s="97"/>
      <c r="M105" s="106"/>
      <c r="N105" s="124"/>
      <c r="O105" s="108"/>
    </row>
    <row r="106" customFormat="false" ht="19.5" hidden="false" customHeight="true" outlineLevel="0" collapsed="false">
      <c r="A106" s="106" t="n">
        <v>1991</v>
      </c>
      <c r="B106" s="118" t="s">
        <v>415</v>
      </c>
      <c r="C106" s="108" t="s">
        <v>5</v>
      </c>
      <c r="D106" s="94"/>
      <c r="E106" s="106" t="n">
        <v>2000</v>
      </c>
      <c r="F106" s="118" t="s">
        <v>469</v>
      </c>
      <c r="G106" s="108" t="n">
        <v>1</v>
      </c>
      <c r="H106" s="97"/>
      <c r="I106" s="106" t="n">
        <v>2005</v>
      </c>
      <c r="J106" s="107" t="s">
        <v>436</v>
      </c>
      <c r="K106" s="108" t="s">
        <v>5</v>
      </c>
      <c r="L106" s="97"/>
      <c r="M106" s="106" t="n">
        <v>1990</v>
      </c>
      <c r="N106" s="124" t="s">
        <v>418</v>
      </c>
      <c r="O106" s="108" t="n">
        <v>1</v>
      </c>
    </row>
    <row r="107" customFormat="false" ht="19.5" hidden="false" customHeight="true" outlineLevel="0" collapsed="false">
      <c r="A107" s="106" t="n">
        <v>1993</v>
      </c>
      <c r="B107" s="107" t="s">
        <v>415</v>
      </c>
      <c r="C107" s="108" t="s">
        <v>5</v>
      </c>
      <c r="D107" s="94"/>
      <c r="E107" s="106" t="n">
        <f aca="false">E106+1</f>
        <v>2001</v>
      </c>
      <c r="F107" s="107" t="s">
        <v>437</v>
      </c>
      <c r="G107" s="108" t="n">
        <v>1</v>
      </c>
      <c r="H107" s="97"/>
      <c r="I107" s="106" t="n">
        <f aca="false">I106+1</f>
        <v>2006</v>
      </c>
      <c r="J107" s="107" t="s">
        <v>436</v>
      </c>
      <c r="K107" s="108" t="n">
        <v>2</v>
      </c>
      <c r="L107" s="97"/>
      <c r="M107" s="106" t="n">
        <v>1991</v>
      </c>
      <c r="N107" s="124" t="s">
        <v>424</v>
      </c>
      <c r="O107" s="108" t="n">
        <v>1</v>
      </c>
    </row>
    <row r="108" customFormat="false" ht="19.5" hidden="false" customHeight="true" outlineLevel="0" collapsed="false">
      <c r="A108" s="106" t="n">
        <v>1994</v>
      </c>
      <c r="B108" s="107" t="s">
        <v>415</v>
      </c>
      <c r="C108" s="108" t="n">
        <v>3</v>
      </c>
      <c r="D108" s="94"/>
      <c r="E108" s="106" t="n">
        <v>2004</v>
      </c>
      <c r="F108" s="107" t="s">
        <v>470</v>
      </c>
      <c r="G108" s="108" t="n">
        <v>1</v>
      </c>
      <c r="H108" s="97"/>
      <c r="I108" s="106" t="n">
        <f aca="false">I107+1</f>
        <v>2007</v>
      </c>
      <c r="J108" s="107" t="s">
        <v>434</v>
      </c>
      <c r="K108" s="108" t="n">
        <v>1</v>
      </c>
      <c r="L108" s="97"/>
      <c r="M108" s="112"/>
      <c r="N108" s="113"/>
      <c r="O108" s="114"/>
    </row>
    <row r="109" customFormat="false" ht="19.5" hidden="false" customHeight="true" outlineLevel="0" collapsed="false">
      <c r="A109" s="106" t="n">
        <f aca="false">A108+1</f>
        <v>1995</v>
      </c>
      <c r="B109" s="107" t="s">
        <v>429</v>
      </c>
      <c r="C109" s="108" t="n">
        <v>1</v>
      </c>
      <c r="D109" s="94"/>
      <c r="E109" s="106" t="n">
        <f aca="false">E108+1</f>
        <v>2005</v>
      </c>
      <c r="F109" s="107" t="s">
        <v>436</v>
      </c>
      <c r="G109" s="108" t="n">
        <v>1</v>
      </c>
      <c r="H109" s="97"/>
      <c r="I109" s="112"/>
      <c r="J109" s="113"/>
      <c r="K109" s="114"/>
      <c r="L109" s="97"/>
    </row>
    <row r="110" customFormat="false" ht="19.5" hidden="false" customHeight="true" outlineLevel="0" collapsed="false">
      <c r="A110" s="112"/>
      <c r="B110" s="113"/>
      <c r="C110" s="114"/>
      <c r="D110" s="94"/>
      <c r="E110" s="112"/>
      <c r="F110" s="113"/>
      <c r="G110" s="114"/>
    </row>
    <row r="111" customFormat="false" ht="12" hidden="false" customHeight="true" outlineLevel="0" collapsed="false">
      <c r="E111" s="97"/>
      <c r="F111" s="97"/>
      <c r="G111" s="125"/>
    </row>
    <row r="112" customFormat="false" ht="36" hidden="false" customHeight="true" outlineLevel="0" collapsed="false">
      <c r="A112" s="115" t="s">
        <v>471</v>
      </c>
      <c r="B112" s="115"/>
      <c r="C112" s="115"/>
      <c r="E112" s="115" t="s">
        <v>472</v>
      </c>
      <c r="F112" s="115"/>
      <c r="G112" s="115"/>
    </row>
    <row r="113" customFormat="false" ht="2.25" hidden="false" customHeight="true" outlineLevel="0" collapsed="false">
      <c r="A113" s="106"/>
      <c r="B113" s="118"/>
      <c r="C113" s="108"/>
      <c r="E113" s="106"/>
      <c r="F113" s="124"/>
      <c r="G113" s="108"/>
    </row>
    <row r="114" customFormat="false" ht="19.5" hidden="false" customHeight="true" outlineLevel="0" collapsed="false">
      <c r="A114" s="106" t="n">
        <v>1989</v>
      </c>
      <c r="B114" s="118" t="s">
        <v>418</v>
      </c>
      <c r="C114" s="108" t="n">
        <v>1</v>
      </c>
      <c r="E114" s="106" t="n">
        <v>1999</v>
      </c>
      <c r="F114" s="124" t="s">
        <v>426</v>
      </c>
      <c r="G114" s="108" t="n">
        <v>1</v>
      </c>
    </row>
    <row r="115" customFormat="false" ht="19.5" hidden="false" customHeight="true" outlineLevel="0" collapsed="false">
      <c r="A115" s="106" t="n">
        <v>1990</v>
      </c>
      <c r="B115" s="118" t="s">
        <v>415</v>
      </c>
      <c r="C115" s="108" t="n">
        <v>1</v>
      </c>
      <c r="E115" s="112"/>
      <c r="F115" s="113"/>
      <c r="G115" s="114"/>
    </row>
    <row r="116" customFormat="false" ht="19.5" hidden="false" customHeight="true" outlineLevel="0" collapsed="false">
      <c r="A116" s="112"/>
      <c r="B116" s="113"/>
      <c r="C116" s="114"/>
    </row>
    <row r="117" customFormat="false" ht="12" hidden="false" customHeight="true" outlineLevel="0" collapsed="false">
      <c r="E117" s="97"/>
      <c r="F117" s="97"/>
      <c r="G117" s="125"/>
    </row>
    <row r="118" customFormat="false" ht="16.5" hidden="false" customHeight="false" outlineLevel="0" collapsed="false">
      <c r="E118" s="97"/>
      <c r="F118" s="97"/>
      <c r="G118" s="125"/>
    </row>
    <row r="119" customFormat="false" ht="16.5" hidden="false" customHeight="false" outlineLevel="0" collapsed="false">
      <c r="E119" s="97"/>
      <c r="F119" s="97"/>
      <c r="G119" s="125"/>
    </row>
    <row r="120" customFormat="false" ht="16.5" hidden="false" customHeight="false" outlineLevel="0" collapsed="false">
      <c r="E120" s="97"/>
      <c r="F120" s="97"/>
      <c r="G120" s="125"/>
    </row>
    <row r="121" customFormat="false" ht="16.5" hidden="false" customHeight="false" outlineLevel="0" collapsed="false">
      <c r="E121" s="97"/>
      <c r="F121" s="97"/>
      <c r="G121" s="125"/>
    </row>
  </sheetData>
  <mergeCells count="24">
    <mergeCell ref="A1:O1"/>
    <mergeCell ref="A3:C3"/>
    <mergeCell ref="E3:G3"/>
    <mergeCell ref="I3:K3"/>
    <mergeCell ref="M3:O3"/>
    <mergeCell ref="A36:C36"/>
    <mergeCell ref="E36:G36"/>
    <mergeCell ref="I36:K36"/>
    <mergeCell ref="M36:O36"/>
    <mergeCell ref="A59:C59"/>
    <mergeCell ref="E59:G59"/>
    <mergeCell ref="I59:K59"/>
    <mergeCell ref="M59:O59"/>
    <mergeCell ref="B79:C79"/>
    <mergeCell ref="A92:C92"/>
    <mergeCell ref="E92:G92"/>
    <mergeCell ref="I92:K92"/>
    <mergeCell ref="M92:O92"/>
    <mergeCell ref="A104:C104"/>
    <mergeCell ref="E104:G104"/>
    <mergeCell ref="I104:K104"/>
    <mergeCell ref="M104:O104"/>
    <mergeCell ref="A112:C112"/>
    <mergeCell ref="E112:G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7" width="4.41"/>
    <col collapsed="false" customWidth="true" hidden="false" outlineLevel="0" max="3" min="3" style="128" width="5.13"/>
    <col collapsed="false" customWidth="true" hidden="false" outlineLevel="0" max="4" min="4" style="129" width="20.28"/>
    <col collapsed="false" customWidth="true" hidden="false" outlineLevel="0" max="5" min="5" style="130" width="2.99"/>
    <col collapsed="false" customWidth="true" hidden="false" outlineLevel="0" max="6" min="6" style="131" width="9.41"/>
    <col collapsed="false" customWidth="true" hidden="false" outlineLevel="0" max="7" min="7" style="128" width="10.13"/>
    <col collapsed="false" customWidth="true" hidden="false" outlineLevel="0" max="8" min="8" style="128" width="8.14"/>
    <col collapsed="false" customWidth="true" hidden="false" outlineLevel="0" max="9" min="9" style="126" width="8.14"/>
    <col collapsed="false" customWidth="true" hidden="false" outlineLevel="0" max="10" min="10" style="127" width="8.14"/>
    <col collapsed="false" customWidth="true" hidden="false" outlineLevel="0" max="12" min="11" style="128" width="8.14"/>
    <col collapsed="false" customWidth="true" hidden="false" outlineLevel="0" max="13" min="13" style="126" width="8.85"/>
    <col collapsed="false" customWidth="true" hidden="false" outlineLevel="0" max="14" min="14" style="127" width="8.14"/>
    <col collapsed="false" customWidth="true" hidden="false" outlineLevel="0" max="16" min="15" style="128" width="8.14"/>
    <col collapsed="false" customWidth="false" hidden="false" outlineLevel="0" max="257" min="17" style="128" width="11.42"/>
  </cols>
  <sheetData>
    <row r="1" s="1" customFormat="true" ht="27" hidden="false" customHeight="true" outlineLevel="0" collapsed="false">
      <c r="A1" s="132" t="s">
        <v>47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1" customFormat="true" ht="4.5" hidden="false" customHeight="true" outlineLevel="0" collapsed="false">
      <c r="A2" s="133"/>
      <c r="B2" s="133"/>
      <c r="C2" s="133"/>
      <c r="D2" s="131"/>
      <c r="E2" s="134"/>
      <c r="F2" s="135"/>
      <c r="G2" s="127"/>
      <c r="H2" s="127"/>
      <c r="I2" s="127"/>
      <c r="J2" s="136"/>
      <c r="K2" s="137"/>
      <c r="L2" s="138"/>
      <c r="M2" s="137"/>
      <c r="N2" s="139"/>
      <c r="O2" s="138"/>
      <c r="P2" s="137"/>
    </row>
    <row r="3" s="1" customFormat="true" ht="30" hidden="false" customHeight="true" outlineLevel="0" collapsed="false">
      <c r="A3" s="140" t="s">
        <v>474</v>
      </c>
      <c r="B3" s="141" t="s">
        <v>475</v>
      </c>
      <c r="C3" s="142" t="s">
        <v>476</v>
      </c>
      <c r="D3" s="143" t="s">
        <v>477</v>
      </c>
      <c r="E3" s="143"/>
      <c r="F3" s="143"/>
      <c r="G3" s="144" t="s">
        <v>478</v>
      </c>
      <c r="H3" s="145" t="s">
        <v>479</v>
      </c>
      <c r="I3" s="145" t="s">
        <v>480</v>
      </c>
      <c r="J3" s="145" t="s">
        <v>481</v>
      </c>
      <c r="K3" s="146" t="s">
        <v>482</v>
      </c>
      <c r="L3" s="147" t="s">
        <v>483</v>
      </c>
      <c r="M3" s="145" t="s">
        <v>484</v>
      </c>
      <c r="N3" s="145" t="s">
        <v>485</v>
      </c>
      <c r="O3" s="145" t="s">
        <v>486</v>
      </c>
      <c r="P3" s="146" t="s">
        <v>487</v>
      </c>
    </row>
    <row r="4" s="1" customFormat="true" ht="27" hidden="false" customHeight="true" outlineLevel="0" collapsed="false">
      <c r="A4" s="148" t="n">
        <v>8</v>
      </c>
      <c r="B4" s="148"/>
      <c r="C4" s="149"/>
      <c r="D4" s="150" t="s">
        <v>426</v>
      </c>
      <c r="E4" s="151" t="s">
        <v>488</v>
      </c>
      <c r="F4" s="152"/>
      <c r="G4" s="153" t="s">
        <v>489</v>
      </c>
      <c r="H4" s="154" t="s">
        <v>490</v>
      </c>
      <c r="I4" s="154" t="s">
        <v>491</v>
      </c>
      <c r="J4" s="155" t="s">
        <v>492</v>
      </c>
      <c r="K4" s="156" t="s">
        <v>5</v>
      </c>
      <c r="L4" s="157" t="s">
        <v>5</v>
      </c>
      <c r="M4" s="158" t="s">
        <v>5</v>
      </c>
      <c r="N4" s="158" t="s">
        <v>5</v>
      </c>
      <c r="O4" s="158" t="s">
        <v>5</v>
      </c>
      <c r="P4" s="159" t="s">
        <v>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1" customFormat="true" ht="27" hidden="false" customHeight="true" outlineLevel="0" collapsed="false">
      <c r="A5" s="148" t="n">
        <v>6</v>
      </c>
      <c r="B5" s="148"/>
      <c r="C5" s="149"/>
      <c r="D5" s="160" t="s">
        <v>415</v>
      </c>
      <c r="E5" s="151" t="s">
        <v>488</v>
      </c>
      <c r="F5" s="161"/>
      <c r="G5" s="153" t="s">
        <v>493</v>
      </c>
      <c r="H5" s="158" t="s">
        <v>5</v>
      </c>
      <c r="I5" s="155" t="s">
        <v>494</v>
      </c>
      <c r="J5" s="158" t="s">
        <v>5</v>
      </c>
      <c r="K5" s="155" t="s">
        <v>492</v>
      </c>
      <c r="L5" s="157" t="s">
        <v>5</v>
      </c>
      <c r="M5" s="158" t="s">
        <v>5</v>
      </c>
      <c r="N5" s="158" t="s">
        <v>5</v>
      </c>
      <c r="O5" s="158" t="s">
        <v>5</v>
      </c>
      <c r="P5" s="159" t="s">
        <v>5</v>
      </c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s="1" customFormat="true" ht="27" hidden="false" customHeight="true" outlineLevel="0" collapsed="false">
      <c r="A6" s="148" t="n">
        <v>5</v>
      </c>
      <c r="B6" s="148"/>
      <c r="C6" s="149"/>
      <c r="D6" s="150" t="s">
        <v>429</v>
      </c>
      <c r="E6" s="151" t="s">
        <v>488</v>
      </c>
      <c r="F6" s="152"/>
      <c r="G6" s="153" t="s">
        <v>495</v>
      </c>
      <c r="H6" s="155" t="s">
        <v>494</v>
      </c>
      <c r="I6" s="155" t="s">
        <v>496</v>
      </c>
      <c r="J6" s="158" t="s">
        <v>5</v>
      </c>
      <c r="K6" s="156" t="s">
        <v>5</v>
      </c>
      <c r="L6" s="157" t="s">
        <v>5</v>
      </c>
      <c r="M6" s="158" t="s">
        <v>5</v>
      </c>
      <c r="N6" s="158" t="s">
        <v>5</v>
      </c>
      <c r="O6" s="158" t="s">
        <v>5</v>
      </c>
      <c r="P6" s="159" t="s">
        <v>5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1" customFormat="true" ht="27" hidden="false" customHeight="true" outlineLevel="0" collapsed="false">
      <c r="A7" s="148" t="n">
        <v>4</v>
      </c>
      <c r="B7" s="148"/>
      <c r="C7" s="149"/>
      <c r="D7" s="160" t="s">
        <v>497</v>
      </c>
      <c r="E7" s="151" t="s">
        <v>488</v>
      </c>
      <c r="F7" s="161"/>
      <c r="G7" s="153" t="s">
        <v>498</v>
      </c>
      <c r="H7" s="158" t="s">
        <v>5</v>
      </c>
      <c r="I7" s="154" t="s">
        <v>499</v>
      </c>
      <c r="J7" s="158" t="s">
        <v>5</v>
      </c>
      <c r="K7" s="156" t="s">
        <v>5</v>
      </c>
      <c r="L7" s="157" t="s">
        <v>5</v>
      </c>
      <c r="M7" s="158" t="s">
        <v>5</v>
      </c>
      <c r="N7" s="158" t="s">
        <v>5</v>
      </c>
      <c r="O7" s="158" t="s">
        <v>5</v>
      </c>
      <c r="P7" s="159" t="s">
        <v>5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1" customFormat="true" ht="27" hidden="false" customHeight="true" outlineLevel="0" collapsed="false">
      <c r="A8" s="148" t="n">
        <v>4</v>
      </c>
      <c r="B8" s="148"/>
      <c r="C8" s="149"/>
      <c r="D8" s="150" t="s">
        <v>433</v>
      </c>
      <c r="E8" s="151" t="s">
        <v>488</v>
      </c>
      <c r="F8" s="152"/>
      <c r="G8" s="162" t="s">
        <v>500</v>
      </c>
      <c r="H8" s="155" t="s">
        <v>501</v>
      </c>
      <c r="I8" s="155" t="s">
        <v>502</v>
      </c>
      <c r="J8" s="158" t="s">
        <v>5</v>
      </c>
      <c r="K8" s="156" t="s">
        <v>5</v>
      </c>
      <c r="L8" s="157" t="s">
        <v>5</v>
      </c>
      <c r="M8" s="158" t="s">
        <v>5</v>
      </c>
      <c r="N8" s="158" t="s">
        <v>5</v>
      </c>
      <c r="O8" s="158" t="s">
        <v>5</v>
      </c>
      <c r="P8" s="159" t="s">
        <v>5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s="1" customFormat="true" ht="27" hidden="false" customHeight="true" outlineLevel="0" collapsed="false">
      <c r="A9" s="148" t="n">
        <v>2</v>
      </c>
      <c r="B9" s="148"/>
      <c r="C9" s="149"/>
      <c r="D9" s="150" t="s">
        <v>434</v>
      </c>
      <c r="E9" s="163" t="s">
        <v>488</v>
      </c>
      <c r="F9" s="152"/>
      <c r="G9" s="153" t="s">
        <v>503</v>
      </c>
      <c r="H9" s="158" t="s">
        <v>5</v>
      </c>
      <c r="I9" s="158" t="s">
        <v>5</v>
      </c>
      <c r="J9" s="158" t="s">
        <v>5</v>
      </c>
      <c r="K9" s="156" t="s">
        <v>5</v>
      </c>
      <c r="L9" s="157" t="s">
        <v>5</v>
      </c>
      <c r="M9" s="158" t="s">
        <v>5</v>
      </c>
      <c r="N9" s="158" t="s">
        <v>5</v>
      </c>
      <c r="O9" s="158" t="s">
        <v>5</v>
      </c>
      <c r="P9" s="159" t="s">
        <v>5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1" customFormat="true" ht="27" hidden="false" customHeight="true" outlineLevel="0" collapsed="false">
      <c r="A10" s="148" t="n">
        <v>2</v>
      </c>
      <c r="B10" s="148"/>
      <c r="C10" s="149"/>
      <c r="D10" s="164" t="s">
        <v>459</v>
      </c>
      <c r="E10" s="165" t="s">
        <v>504</v>
      </c>
      <c r="F10" s="166"/>
      <c r="G10" s="162" t="s">
        <v>492</v>
      </c>
      <c r="H10" s="158" t="s">
        <v>5</v>
      </c>
      <c r="I10" s="158" t="s">
        <v>5</v>
      </c>
      <c r="J10" s="155" t="s">
        <v>505</v>
      </c>
      <c r="K10" s="156" t="s">
        <v>5</v>
      </c>
      <c r="L10" s="157" t="s">
        <v>5</v>
      </c>
      <c r="M10" s="158" t="s">
        <v>5</v>
      </c>
      <c r="N10" s="158" t="s">
        <v>5</v>
      </c>
      <c r="O10" s="158" t="s">
        <v>5</v>
      </c>
      <c r="P10" s="159" t="s">
        <v>5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1" customFormat="true" ht="27" hidden="false" customHeight="true" outlineLevel="0" collapsed="false">
      <c r="A11" s="148" t="n">
        <v>2</v>
      </c>
      <c r="B11" s="148"/>
      <c r="C11" s="149"/>
      <c r="D11" s="160" t="s">
        <v>437</v>
      </c>
      <c r="E11" s="151" t="s">
        <v>504</v>
      </c>
      <c r="F11" s="161"/>
      <c r="G11" s="162" t="s">
        <v>506</v>
      </c>
      <c r="H11" s="158" t="s">
        <v>5</v>
      </c>
      <c r="I11" s="158" t="s">
        <v>5</v>
      </c>
      <c r="J11" s="155" t="s">
        <v>507</v>
      </c>
      <c r="K11" s="155" t="s">
        <v>502</v>
      </c>
      <c r="L11" s="157" t="s">
        <v>5</v>
      </c>
      <c r="M11" s="158" t="s">
        <v>5</v>
      </c>
      <c r="N11" s="158" t="s">
        <v>5</v>
      </c>
      <c r="O11" s="158" t="s">
        <v>5</v>
      </c>
      <c r="P11" s="159" t="s">
        <v>5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" customFormat="true" ht="27" hidden="false" customHeight="true" outlineLevel="0" collapsed="false">
      <c r="A12" s="148" t="n">
        <v>2</v>
      </c>
      <c r="B12" s="148"/>
      <c r="C12" s="149"/>
      <c r="D12" s="150" t="s">
        <v>441</v>
      </c>
      <c r="E12" s="151" t="s">
        <v>488</v>
      </c>
      <c r="F12" s="152"/>
      <c r="G12" s="157" t="s">
        <v>5</v>
      </c>
      <c r="H12" s="158" t="s">
        <v>5</v>
      </c>
      <c r="I12" s="154" t="s">
        <v>508</v>
      </c>
      <c r="J12" s="158" t="s">
        <v>5</v>
      </c>
      <c r="K12" s="156" t="s">
        <v>5</v>
      </c>
      <c r="L12" s="157" t="s">
        <v>5</v>
      </c>
      <c r="M12" s="158" t="s">
        <v>5</v>
      </c>
      <c r="N12" s="158" t="s">
        <v>5</v>
      </c>
      <c r="O12" s="158" t="s">
        <v>5</v>
      </c>
      <c r="P12" s="159" t="s">
        <v>5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" customFormat="true" ht="27" hidden="false" customHeight="true" outlineLevel="0" collapsed="false">
      <c r="A13" s="148" t="n">
        <v>1</v>
      </c>
      <c r="B13" s="148"/>
      <c r="C13" s="149"/>
      <c r="D13" s="150" t="s">
        <v>440</v>
      </c>
      <c r="E13" s="151" t="s">
        <v>488</v>
      </c>
      <c r="F13" s="152"/>
      <c r="G13" s="157" t="s">
        <v>5</v>
      </c>
      <c r="H13" s="155" t="s">
        <v>492</v>
      </c>
      <c r="I13" s="158" t="s">
        <v>5</v>
      </c>
      <c r="J13" s="158" t="s">
        <v>5</v>
      </c>
      <c r="K13" s="156" t="s">
        <v>5</v>
      </c>
      <c r="L13" s="157" t="s">
        <v>5</v>
      </c>
      <c r="M13" s="158" t="s">
        <v>5</v>
      </c>
      <c r="N13" s="158" t="s">
        <v>5</v>
      </c>
      <c r="O13" s="158" t="s">
        <v>5</v>
      </c>
      <c r="P13" s="159" t="s">
        <v>5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" customFormat="true" ht="27" hidden="false" customHeight="true" outlineLevel="0" collapsed="false">
      <c r="A14" s="148" t="n">
        <v>1</v>
      </c>
      <c r="B14" s="148"/>
      <c r="C14" s="149"/>
      <c r="D14" s="150" t="s">
        <v>431</v>
      </c>
      <c r="E14" s="151" t="s">
        <v>488</v>
      </c>
      <c r="F14" s="152"/>
      <c r="G14" s="157" t="s">
        <v>5</v>
      </c>
      <c r="H14" s="158" t="s">
        <v>5</v>
      </c>
      <c r="I14" s="155" t="s">
        <v>507</v>
      </c>
      <c r="J14" s="158" t="s">
        <v>5</v>
      </c>
      <c r="K14" s="156" t="s">
        <v>5</v>
      </c>
      <c r="L14" s="157" t="s">
        <v>5</v>
      </c>
      <c r="M14" s="158" t="s">
        <v>5</v>
      </c>
      <c r="N14" s="158" t="s">
        <v>5</v>
      </c>
      <c r="O14" s="158" t="s">
        <v>5</v>
      </c>
      <c r="P14" s="159" t="s">
        <v>5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1" customFormat="true" ht="27" hidden="false" customHeight="true" outlineLevel="0" collapsed="false">
      <c r="A15" s="148" t="n">
        <v>1</v>
      </c>
      <c r="B15" s="148"/>
      <c r="C15" s="149"/>
      <c r="D15" s="160" t="s">
        <v>509</v>
      </c>
      <c r="E15" s="151" t="s">
        <v>488</v>
      </c>
      <c r="F15" s="161"/>
      <c r="G15" s="157" t="s">
        <v>5</v>
      </c>
      <c r="H15" s="158" t="s">
        <v>5</v>
      </c>
      <c r="I15" s="158" t="s">
        <v>5</v>
      </c>
      <c r="J15" s="155" t="s">
        <v>506</v>
      </c>
      <c r="K15" s="156" t="s">
        <v>5</v>
      </c>
      <c r="L15" s="157" t="s">
        <v>5</v>
      </c>
      <c r="M15" s="158" t="s">
        <v>5</v>
      </c>
      <c r="N15" s="158" t="s">
        <v>5</v>
      </c>
      <c r="O15" s="158" t="s">
        <v>5</v>
      </c>
      <c r="P15" s="159" t="s">
        <v>5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1" customFormat="true" ht="27" hidden="false" customHeight="true" outlineLevel="0" collapsed="false">
      <c r="A16" s="148" t="n">
        <v>1</v>
      </c>
      <c r="B16" s="148"/>
      <c r="C16" s="149"/>
      <c r="D16" s="160" t="s">
        <v>510</v>
      </c>
      <c r="E16" s="151" t="s">
        <v>488</v>
      </c>
      <c r="F16" s="161"/>
      <c r="G16" s="157" t="s">
        <v>5</v>
      </c>
      <c r="H16" s="158" t="s">
        <v>5</v>
      </c>
      <c r="I16" s="158" t="s">
        <v>5</v>
      </c>
      <c r="J16" s="155" t="s">
        <v>494</v>
      </c>
      <c r="K16" s="156" t="s">
        <v>5</v>
      </c>
      <c r="L16" s="157" t="s">
        <v>5</v>
      </c>
      <c r="M16" s="158" t="s">
        <v>5</v>
      </c>
      <c r="N16" s="158" t="s">
        <v>5</v>
      </c>
      <c r="O16" s="158" t="s">
        <v>5</v>
      </c>
      <c r="P16" s="159" t="s">
        <v>5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1" customFormat="true" ht="27" hidden="false" customHeight="true" outlineLevel="0" collapsed="false">
      <c r="A17" s="148" t="n">
        <v>1</v>
      </c>
      <c r="B17" s="148"/>
      <c r="C17" s="149"/>
      <c r="D17" s="160" t="s">
        <v>511</v>
      </c>
      <c r="E17" s="151" t="s">
        <v>488</v>
      </c>
      <c r="F17" s="161"/>
      <c r="G17" s="157" t="s">
        <v>5</v>
      </c>
      <c r="H17" s="158" t="s">
        <v>5</v>
      </c>
      <c r="I17" s="158" t="s">
        <v>5</v>
      </c>
      <c r="J17" s="155" t="s">
        <v>502</v>
      </c>
      <c r="K17" s="156" t="s">
        <v>5</v>
      </c>
      <c r="L17" s="157" t="s">
        <v>5</v>
      </c>
      <c r="M17" s="158" t="s">
        <v>5</v>
      </c>
      <c r="N17" s="158" t="s">
        <v>5</v>
      </c>
      <c r="O17" s="158" t="s">
        <v>5</v>
      </c>
      <c r="P17" s="159" t="s">
        <v>5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1" customFormat="true" ht="27" hidden="false" customHeight="true" outlineLevel="0" collapsed="false">
      <c r="A18" s="148" t="n">
        <v>1</v>
      </c>
      <c r="B18" s="148"/>
      <c r="C18" s="149"/>
      <c r="D18" s="160" t="s">
        <v>417</v>
      </c>
      <c r="E18" s="151" t="s">
        <v>488</v>
      </c>
      <c r="F18" s="161"/>
      <c r="G18" s="157" t="s">
        <v>5</v>
      </c>
      <c r="H18" s="158" t="s">
        <v>5</v>
      </c>
      <c r="I18" s="158" t="s">
        <v>5</v>
      </c>
      <c r="J18" s="155" t="s">
        <v>496</v>
      </c>
      <c r="K18" s="156" t="s">
        <v>5</v>
      </c>
      <c r="L18" s="157" t="s">
        <v>5</v>
      </c>
      <c r="M18" s="158" t="s">
        <v>5</v>
      </c>
      <c r="N18" s="158" t="s">
        <v>5</v>
      </c>
      <c r="O18" s="158" t="s">
        <v>5</v>
      </c>
      <c r="P18" s="159" t="s">
        <v>5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1" customFormat="true" ht="27" hidden="false" customHeight="true" outlineLevel="0" collapsed="false">
      <c r="A19" s="148" t="n">
        <v>1</v>
      </c>
      <c r="B19" s="148"/>
      <c r="C19" s="149"/>
      <c r="D19" s="160" t="s">
        <v>512</v>
      </c>
      <c r="E19" s="151" t="s">
        <v>488</v>
      </c>
      <c r="F19" s="161"/>
      <c r="G19" s="157" t="s">
        <v>5</v>
      </c>
      <c r="H19" s="158" t="s">
        <v>5</v>
      </c>
      <c r="I19" s="158" t="s">
        <v>5</v>
      </c>
      <c r="J19" s="158" t="s">
        <v>5</v>
      </c>
      <c r="K19" s="155" t="s">
        <v>507</v>
      </c>
      <c r="L19" s="157" t="s">
        <v>5</v>
      </c>
      <c r="M19" s="158" t="s">
        <v>5</v>
      </c>
      <c r="N19" s="158" t="s">
        <v>5</v>
      </c>
      <c r="O19" s="158" t="s">
        <v>5</v>
      </c>
      <c r="P19" s="159" t="s">
        <v>5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1" customFormat="true" ht="27" hidden="false" customHeight="true" outlineLevel="0" collapsed="false">
      <c r="A20" s="148" t="n">
        <v>1</v>
      </c>
      <c r="B20" s="148"/>
      <c r="C20" s="149"/>
      <c r="D20" s="160" t="s">
        <v>435</v>
      </c>
      <c r="E20" s="151" t="s">
        <v>488</v>
      </c>
      <c r="F20" s="161"/>
      <c r="G20" s="157" t="s">
        <v>5</v>
      </c>
      <c r="H20" s="158" t="s">
        <v>5</v>
      </c>
      <c r="I20" s="158" t="s">
        <v>5</v>
      </c>
      <c r="J20" s="158" t="s">
        <v>5</v>
      </c>
      <c r="K20" s="155" t="s">
        <v>506</v>
      </c>
      <c r="L20" s="157" t="s">
        <v>5</v>
      </c>
      <c r="M20" s="158" t="s">
        <v>5</v>
      </c>
      <c r="N20" s="158" t="s">
        <v>5</v>
      </c>
      <c r="O20" s="158" t="s">
        <v>5</v>
      </c>
      <c r="P20" s="159" t="s">
        <v>5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1" customFormat="true" ht="27" hidden="false" customHeight="true" outlineLevel="0" collapsed="false">
      <c r="A21" s="148" t="n">
        <v>1</v>
      </c>
      <c r="B21" s="148"/>
      <c r="C21" s="149"/>
      <c r="D21" s="160" t="s">
        <v>513</v>
      </c>
      <c r="E21" s="151" t="s">
        <v>488</v>
      </c>
      <c r="F21" s="161"/>
      <c r="G21" s="157" t="s">
        <v>5</v>
      </c>
      <c r="H21" s="158" t="s">
        <v>5</v>
      </c>
      <c r="I21" s="158" t="s">
        <v>5</v>
      </c>
      <c r="J21" s="158" t="s">
        <v>5</v>
      </c>
      <c r="K21" s="155" t="s">
        <v>494</v>
      </c>
      <c r="L21" s="157" t="s">
        <v>5</v>
      </c>
      <c r="M21" s="158" t="s">
        <v>5</v>
      </c>
      <c r="N21" s="158" t="s">
        <v>5</v>
      </c>
      <c r="O21" s="158" t="s">
        <v>5</v>
      </c>
      <c r="P21" s="159" t="s">
        <v>5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1" customFormat="true" ht="27" hidden="false" customHeight="true" outlineLevel="0" collapsed="false">
      <c r="A22" s="148" t="n">
        <v>1</v>
      </c>
      <c r="B22" s="148"/>
      <c r="C22" s="149"/>
      <c r="D22" s="160" t="s">
        <v>514</v>
      </c>
      <c r="E22" s="151" t="s">
        <v>488</v>
      </c>
      <c r="F22" s="161"/>
      <c r="G22" s="157" t="s">
        <v>5</v>
      </c>
      <c r="H22" s="158" t="s">
        <v>5</v>
      </c>
      <c r="I22" s="158" t="s">
        <v>5</v>
      </c>
      <c r="J22" s="158" t="s">
        <v>5</v>
      </c>
      <c r="K22" s="155" t="s">
        <v>505</v>
      </c>
      <c r="L22" s="157" t="s">
        <v>5</v>
      </c>
      <c r="M22" s="158" t="s">
        <v>5</v>
      </c>
      <c r="N22" s="158" t="s">
        <v>5</v>
      </c>
      <c r="O22" s="158" t="s">
        <v>5</v>
      </c>
      <c r="P22" s="159" t="s">
        <v>5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1" customFormat="true" ht="27" hidden="false" customHeight="true" outlineLevel="0" collapsed="false">
      <c r="A23" s="148" t="n">
        <v>1</v>
      </c>
      <c r="B23" s="148"/>
      <c r="C23" s="149"/>
      <c r="D23" s="160" t="s">
        <v>515</v>
      </c>
      <c r="E23" s="151" t="s">
        <v>488</v>
      </c>
      <c r="F23" s="161"/>
      <c r="G23" s="157" t="s">
        <v>5</v>
      </c>
      <c r="H23" s="158" t="s">
        <v>5</v>
      </c>
      <c r="I23" s="158" t="s">
        <v>5</v>
      </c>
      <c r="J23" s="158" t="s">
        <v>5</v>
      </c>
      <c r="K23" s="155" t="s">
        <v>496</v>
      </c>
      <c r="L23" s="157" t="s">
        <v>5</v>
      </c>
      <c r="M23" s="158" t="s">
        <v>5</v>
      </c>
      <c r="N23" s="158" t="s">
        <v>5</v>
      </c>
      <c r="O23" s="158" t="s">
        <v>5</v>
      </c>
      <c r="P23" s="159" t="s">
        <v>5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1" customFormat="true" ht="27" hidden="false" customHeight="true" outlineLevel="0" collapsed="false">
      <c r="A24" s="148"/>
      <c r="B24" s="148"/>
      <c r="C24" s="149"/>
      <c r="D24" s="167"/>
      <c r="E24" s="168"/>
      <c r="F24" s="169"/>
      <c r="G24" s="157" t="s">
        <v>5</v>
      </c>
      <c r="H24" s="158" t="s">
        <v>5</v>
      </c>
      <c r="I24" s="158" t="s">
        <v>5</v>
      </c>
      <c r="J24" s="158" t="s">
        <v>5</v>
      </c>
      <c r="K24" s="156" t="s">
        <v>5</v>
      </c>
      <c r="L24" s="157" t="s">
        <v>5</v>
      </c>
      <c r="M24" s="158" t="s">
        <v>5</v>
      </c>
      <c r="N24" s="158" t="s">
        <v>5</v>
      </c>
      <c r="O24" s="158" t="s">
        <v>5</v>
      </c>
      <c r="P24" s="159" t="s">
        <v>5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1" customFormat="true" ht="27" hidden="false" customHeight="true" outlineLevel="0" collapsed="false">
      <c r="A25" s="148"/>
      <c r="B25" s="148"/>
      <c r="C25" s="149"/>
      <c r="D25" s="167"/>
      <c r="E25" s="168"/>
      <c r="F25" s="169"/>
      <c r="G25" s="157" t="s">
        <v>5</v>
      </c>
      <c r="H25" s="158" t="s">
        <v>5</v>
      </c>
      <c r="I25" s="158" t="s">
        <v>5</v>
      </c>
      <c r="J25" s="158" t="s">
        <v>5</v>
      </c>
      <c r="K25" s="156" t="s">
        <v>5</v>
      </c>
      <c r="L25" s="157" t="s">
        <v>5</v>
      </c>
      <c r="M25" s="158" t="s">
        <v>5</v>
      </c>
      <c r="N25" s="158" t="s">
        <v>5</v>
      </c>
      <c r="O25" s="158" t="s">
        <v>5</v>
      </c>
      <c r="P25" s="159" t="s">
        <v>5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1" customFormat="true" ht="27" hidden="false" customHeight="true" outlineLevel="0" collapsed="false">
      <c r="A26" s="148"/>
      <c r="B26" s="148"/>
      <c r="C26" s="149"/>
      <c r="D26" s="167"/>
      <c r="E26" s="168"/>
      <c r="F26" s="169"/>
      <c r="G26" s="157" t="s">
        <v>5</v>
      </c>
      <c r="H26" s="158" t="s">
        <v>5</v>
      </c>
      <c r="I26" s="158" t="s">
        <v>5</v>
      </c>
      <c r="J26" s="158" t="s">
        <v>5</v>
      </c>
      <c r="K26" s="156" t="s">
        <v>5</v>
      </c>
      <c r="L26" s="157" t="s">
        <v>5</v>
      </c>
      <c r="M26" s="158" t="s">
        <v>5</v>
      </c>
      <c r="N26" s="158" t="s">
        <v>5</v>
      </c>
      <c r="O26" s="158" t="s">
        <v>5</v>
      </c>
      <c r="P26" s="159" t="s">
        <v>5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1" customFormat="true" ht="27" hidden="false" customHeight="true" outlineLevel="0" collapsed="false">
      <c r="A27" s="148"/>
      <c r="B27" s="148"/>
      <c r="C27" s="149"/>
      <c r="D27" s="167"/>
      <c r="E27" s="168"/>
      <c r="F27" s="169"/>
      <c r="G27" s="157" t="s">
        <v>5</v>
      </c>
      <c r="H27" s="158" t="s">
        <v>5</v>
      </c>
      <c r="I27" s="158" t="s">
        <v>5</v>
      </c>
      <c r="J27" s="158" t="s">
        <v>5</v>
      </c>
      <c r="K27" s="156" t="s">
        <v>5</v>
      </c>
      <c r="L27" s="157" t="s">
        <v>5</v>
      </c>
      <c r="M27" s="158" t="s">
        <v>5</v>
      </c>
      <c r="N27" s="158" t="s">
        <v>5</v>
      </c>
      <c r="O27" s="158" t="s">
        <v>5</v>
      </c>
      <c r="P27" s="159" t="s">
        <v>5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1" customFormat="true" ht="27" hidden="false" customHeight="true" outlineLevel="0" collapsed="false">
      <c r="A28" s="148"/>
      <c r="B28" s="148"/>
      <c r="C28" s="149"/>
      <c r="D28" s="167"/>
      <c r="E28" s="168"/>
      <c r="F28" s="169"/>
      <c r="G28" s="157" t="s">
        <v>5</v>
      </c>
      <c r="H28" s="158" t="s">
        <v>5</v>
      </c>
      <c r="I28" s="158" t="s">
        <v>5</v>
      </c>
      <c r="J28" s="158" t="s">
        <v>5</v>
      </c>
      <c r="K28" s="156" t="s">
        <v>5</v>
      </c>
      <c r="L28" s="157" t="s">
        <v>5</v>
      </c>
      <c r="M28" s="158" t="s">
        <v>5</v>
      </c>
      <c r="N28" s="158" t="s">
        <v>5</v>
      </c>
      <c r="O28" s="158" t="s">
        <v>5</v>
      </c>
      <c r="P28" s="159" t="s">
        <v>5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1" customFormat="true" ht="27" hidden="false" customHeight="true" outlineLevel="0" collapsed="false">
      <c r="A29" s="148"/>
      <c r="B29" s="148"/>
      <c r="C29" s="149"/>
      <c r="D29" s="167"/>
      <c r="E29" s="168"/>
      <c r="F29" s="169"/>
      <c r="G29" s="157" t="s">
        <v>5</v>
      </c>
      <c r="H29" s="158" t="s">
        <v>5</v>
      </c>
      <c r="I29" s="158" t="s">
        <v>5</v>
      </c>
      <c r="J29" s="158" t="s">
        <v>5</v>
      </c>
      <c r="K29" s="156" t="s">
        <v>5</v>
      </c>
      <c r="L29" s="157" t="s">
        <v>5</v>
      </c>
      <c r="M29" s="158" t="s">
        <v>5</v>
      </c>
      <c r="N29" s="158" t="s">
        <v>5</v>
      </c>
      <c r="O29" s="158" t="s">
        <v>5</v>
      </c>
      <c r="P29" s="159" t="s">
        <v>5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1" customFormat="true" ht="27" hidden="false" customHeight="true" outlineLevel="0" collapsed="false">
      <c r="A30" s="148"/>
      <c r="B30" s="148"/>
      <c r="C30" s="149"/>
      <c r="D30" s="167"/>
      <c r="E30" s="168"/>
      <c r="F30" s="169"/>
      <c r="G30" s="157" t="s">
        <v>5</v>
      </c>
      <c r="H30" s="158" t="s">
        <v>5</v>
      </c>
      <c r="I30" s="158" t="s">
        <v>5</v>
      </c>
      <c r="J30" s="158" t="s">
        <v>5</v>
      </c>
      <c r="K30" s="156" t="s">
        <v>5</v>
      </c>
      <c r="L30" s="157" t="s">
        <v>5</v>
      </c>
      <c r="M30" s="158" t="s">
        <v>5</v>
      </c>
      <c r="N30" s="158" t="s">
        <v>5</v>
      </c>
      <c r="O30" s="158" t="s">
        <v>5</v>
      </c>
      <c r="P30" s="159" t="s">
        <v>5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1" customFormat="true" ht="27" hidden="false" customHeight="true" outlineLevel="0" collapsed="false">
      <c r="A31" s="148"/>
      <c r="B31" s="148"/>
      <c r="C31" s="149"/>
      <c r="D31" s="167"/>
      <c r="E31" s="168"/>
      <c r="F31" s="169"/>
      <c r="G31" s="157" t="s">
        <v>5</v>
      </c>
      <c r="H31" s="158" t="s">
        <v>5</v>
      </c>
      <c r="I31" s="158" t="s">
        <v>5</v>
      </c>
      <c r="J31" s="158" t="s">
        <v>5</v>
      </c>
      <c r="K31" s="156" t="s">
        <v>5</v>
      </c>
      <c r="L31" s="157" t="s">
        <v>5</v>
      </c>
      <c r="M31" s="158" t="s">
        <v>5</v>
      </c>
      <c r="N31" s="158" t="s">
        <v>5</v>
      </c>
      <c r="O31" s="158" t="s">
        <v>5</v>
      </c>
      <c r="P31" s="159" t="s">
        <v>5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1" customFormat="true" ht="27" hidden="false" customHeight="true" outlineLevel="0" collapsed="false">
      <c r="A32" s="148"/>
      <c r="B32" s="148"/>
      <c r="C32" s="149"/>
      <c r="D32" s="167"/>
      <c r="E32" s="168"/>
      <c r="F32" s="169"/>
      <c r="G32" s="157" t="s">
        <v>5</v>
      </c>
      <c r="H32" s="158" t="s">
        <v>5</v>
      </c>
      <c r="I32" s="158" t="s">
        <v>5</v>
      </c>
      <c r="J32" s="158" t="s">
        <v>5</v>
      </c>
      <c r="K32" s="156" t="s">
        <v>5</v>
      </c>
      <c r="L32" s="157" t="s">
        <v>5</v>
      </c>
      <c r="M32" s="158" t="s">
        <v>5</v>
      </c>
      <c r="N32" s="158" t="s">
        <v>5</v>
      </c>
      <c r="O32" s="158" t="s">
        <v>5</v>
      </c>
      <c r="P32" s="159" t="s">
        <v>5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1" customFormat="true" ht="27" hidden="false" customHeight="true" outlineLevel="0" collapsed="false">
      <c r="A33" s="148"/>
      <c r="B33" s="148"/>
      <c r="C33" s="149"/>
      <c r="D33" s="167"/>
      <c r="E33" s="168"/>
      <c r="F33" s="169"/>
      <c r="G33" s="157" t="s">
        <v>5</v>
      </c>
      <c r="H33" s="158" t="s">
        <v>5</v>
      </c>
      <c r="I33" s="158" t="s">
        <v>5</v>
      </c>
      <c r="J33" s="158" t="s">
        <v>5</v>
      </c>
      <c r="K33" s="156" t="s">
        <v>5</v>
      </c>
      <c r="L33" s="157" t="s">
        <v>5</v>
      </c>
      <c r="M33" s="158" t="s">
        <v>5</v>
      </c>
      <c r="N33" s="158" t="s">
        <v>5</v>
      </c>
      <c r="O33" s="158" t="s">
        <v>5</v>
      </c>
      <c r="P33" s="159" t="s">
        <v>5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1" customFormat="true" ht="3" hidden="false" customHeight="true" outlineLevel="0" collapsed="false">
      <c r="A34" s="170"/>
      <c r="B34" s="170"/>
      <c r="C34" s="171"/>
      <c r="D34" s="172"/>
      <c r="E34" s="173"/>
      <c r="F34" s="174"/>
      <c r="G34" s="175"/>
      <c r="H34" s="176"/>
      <c r="I34" s="176"/>
      <c r="J34" s="176"/>
      <c r="K34" s="177"/>
      <c r="L34" s="175"/>
      <c r="M34" s="176"/>
      <c r="N34" s="176"/>
      <c r="O34" s="176"/>
      <c r="P34" s="178"/>
    </row>
    <row r="35" s="2" customFormat="true" ht="7.5" hidden="false" customHeight="true" outlineLevel="0" collapsed="false">
      <c r="A35" s="179"/>
      <c r="B35" s="179"/>
      <c r="C35" s="180"/>
      <c r="D35" s="181"/>
      <c r="E35" s="168"/>
      <c r="F35" s="182"/>
      <c r="G35" s="183"/>
      <c r="H35" s="183"/>
      <c r="I35" s="183"/>
      <c r="J35" s="184"/>
      <c r="K35" s="184"/>
      <c r="L35" s="183"/>
      <c r="M35" s="183"/>
      <c r="N35" s="183"/>
      <c r="O35" s="184"/>
      <c r="P35" s="185"/>
    </row>
  </sheetData>
  <mergeCells count="2">
    <mergeCell ref="A1:P1"/>
    <mergeCell ref="D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44:51Z</dcterms:created>
  <dc:creator>Sogemo </dc:creator>
  <dc:description/>
  <dc:language>en-US</dc:language>
  <cp:lastModifiedBy>proprietaire</cp:lastModifiedBy>
  <cp:lastPrinted>2007-10-11T10:21:03Z</cp:lastPrinted>
  <dcterms:modified xsi:type="dcterms:W3CDTF">2009-09-24T15:05:32Z</dcterms:modified>
  <cp:revision>0</cp:revision>
  <dc:subject/>
  <dc:title/>
</cp:coreProperties>
</file>